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ИПИФ СИ " Альфа-Капитал " под управлением</t>
  </si>
  <si>
    <t xml:space="preserve">ООО"Управляющая Компания "Альфа-Капитал"</t>
  </si>
  <si>
    <t xml:space="preserve">Правила Фонда зарегистрированы ФКЦБ России   </t>
  </si>
  <si>
    <t xml:space="preserve">Управляющая компания: ООО"Управляющая Компания "Альфа-Капитал"</t>
  </si>
  <si>
    <t xml:space="preserve">Почтовый адрес:107078, г. Москва, ул Мясницкая, д.48</t>
  </si>
  <si>
    <t xml:space="preserve">Лицензия ФКЦБ России по управлению инвестиционными фондами  </t>
  </si>
  <si>
    <t xml:space="preserve">Дата определения 
стоимости чистых активов             31.10.05</t>
  </si>
  <si>
    <t xml:space="preserve">Вид имущества</t>
  </si>
  <si>
    <t xml:space="preserve">Код стр</t>
  </si>
  <si>
    <t xml:space="preserve">Сумма (оценочная стоимость)
на 31.10.05</t>
  </si>
  <si>
    <t xml:space="preserve">Сумма (оценочная стоимость)
на 24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/ Пчелинцев А. /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0.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false" outlineLevel="0" collapsed="false">
      <c r="B6" s="6" t="s">
        <v>5</v>
      </c>
      <c r="C6" s="6"/>
      <c r="D6" s="6"/>
      <c r="E6" s="6"/>
      <c r="F6" s="6"/>
    </row>
    <row r="7" customFormat="false" ht="11.25" hidden="false" customHeight="true" outlineLevel="0" collapsed="false">
      <c r="B7" s="7" t="s">
        <v>6</v>
      </c>
      <c r="C7" s="7"/>
      <c r="D7" s="7"/>
      <c r="E7" s="7"/>
      <c r="F7" s="7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64068898.2</v>
      </c>
      <c r="F12" s="14" t="n">
        <v>141644623.58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64068898.2</v>
      </c>
      <c r="F13" s="14" t="n">
        <v>141644623.58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4" t="n">
        <v>28190102.31</v>
      </c>
      <c r="F18" s="14" t="n">
        <v>28452718.8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4" t="n">
        <v>22279662</v>
      </c>
      <c r="F19" s="14" t="n">
        <v>44413000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4" t="n">
        <v>681896546.7</v>
      </c>
      <c r="F21" s="14" t="n">
        <v>576364216.7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798157157.06</v>
      </c>
      <c r="F22" s="14" t="n">
        <v>813308636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311743777.96</v>
      </c>
      <c r="F49" s="14" t="n">
        <v>298700356.25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283261170.13</v>
      </c>
      <c r="F50" s="14" t="n">
        <v>247342686.16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4" t="n">
        <v>7632452.4</v>
      </c>
      <c r="F51" s="14" t="n">
        <v>32800656.98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4" t="n">
        <v>20840148.43</v>
      </c>
      <c r="F52" s="14" t="n">
        <v>18548566.11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10007</v>
      </c>
      <c r="F53" s="14" t="n">
        <v>8447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1906336144.23</v>
      </c>
      <c r="F54" s="14" t="n">
        <v>1902883551.36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31824098.22</v>
      </c>
      <c r="F56" s="14" t="n">
        <v>124043831.85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6469237.46</v>
      </c>
      <c r="F57" s="14" t="n">
        <v>5334842.79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38293335.68</v>
      </c>
      <c r="F59" s="14" t="n">
        <v>129378674.64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1868042808.55</v>
      </c>
      <c r="F60" s="14" t="n">
        <v>1773504876.72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25873529.84734</v>
      </c>
      <c r="F61" s="15" t="n">
        <v>24604311.69059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6" t="n">
        <f aca="false">E60/E61</f>
        <v>72.1989933175681</v>
      </c>
      <c r="F62" s="16" t="n">
        <v>72.08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23</v>
      </c>
      <c r="D64" s="17"/>
      <c r="E64" s="17"/>
      <c r="F64" s="1" t="s">
        <v>115</v>
      </c>
    </row>
    <row r="65" customFormat="false" ht="21.75" hidden="false" customHeight="true" outlineLevel="0" collapsed="false">
      <c r="B65" s="1" t="s">
        <v>23</v>
      </c>
      <c r="D65" s="17"/>
      <c r="E65" s="17"/>
      <c r="F65" s="1" t="s">
        <v>116</v>
      </c>
    </row>
    <row r="66" customFormat="false" ht="36" hidden="false" customHeight="true" outlineLevel="0" collapsed="false">
      <c r="B66" s="18" t="s">
        <v>117</v>
      </c>
      <c r="D66" s="17"/>
      <c r="E66" s="17"/>
      <c r="F66" s="1" t="s">
        <v>118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30:01Z</dcterms:created>
  <dc:creator/>
  <dc:description/>
  <dc:language>en-US</dc:language>
  <cp:lastModifiedBy>alex</cp:lastModifiedBy>
  <dcterms:modified xsi:type="dcterms:W3CDTF">2005-11-02T08:30:01Z</dcterms:modified>
  <cp:revision>0</cp:revision>
  <dc:subject/>
  <dc:title/>
</cp:coreProperties>
</file>