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0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64799.25</v>
      </c>
      <c r="F13" s="13" t="n">
        <v>64799.25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3258398.11</v>
      </c>
      <c r="F15" s="13" t="n">
        <v>13391400.19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3258398.11</v>
      </c>
      <c r="F17" s="13" t="n">
        <v>13391400.19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4027616.92</v>
      </c>
      <c r="F19" s="13" t="n">
        <v>4027616.92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4027616.92</v>
      </c>
      <c r="F21" s="13" t="n">
        <v>4027616.92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1051705.94</v>
      </c>
      <c r="F24" s="13" t="n">
        <v>1424163.75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991678.14</v>
      </c>
      <c r="F25" s="13" t="n">
        <v>991678.14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60027.8</v>
      </c>
      <c r="F27" s="13" t="n">
        <v>432485.61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0</v>
      </c>
      <c r="F28" s="13" t="n">
        <v>0</v>
      </c>
    </row>
    <row r="29" customFormat="false" ht="33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8402520.22</v>
      </c>
      <c r="F41" s="13" t="n">
        <v>18907980.11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4093.19</v>
      </c>
      <c r="F43" s="13" t="n">
        <v>4093.19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1074.01</v>
      </c>
      <c r="F44" s="13" t="n">
        <v>1074.01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5167.2</v>
      </c>
      <c r="F45" s="13" t="n">
        <v>5167.2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902812.91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1" t="n">
        <v>17756.00224</v>
      </c>
    </row>
    <row r="48" customFormat="false" ht="19.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1" t="n">
        <v>1064.59</v>
      </c>
    </row>
    <row r="51" customFormat="false" ht="15" hidden="false" customHeight="true" outlineLevel="0" collapsed="false">
      <c r="C51" s="0" t="s">
        <v>79</v>
      </c>
      <c r="E51" s="14"/>
      <c r="F51" s="14" t="n">
        <f aca="false">F48-1056.15</f>
        <v>8.43999999999983</v>
      </c>
    </row>
    <row r="52" customFormat="false" ht="15" hidden="false" customHeight="true" outlineLevel="0" collapsed="false">
      <c r="C52" s="0" t="s">
        <v>80</v>
      </c>
      <c r="E52" s="14"/>
      <c r="F52" s="14" t="n">
        <f aca="false">F48-1064.48</f>
        <v>0.1099999999999</v>
      </c>
      <c r="I52" s="15"/>
    </row>
    <row r="53" customFormat="false" ht="15" hidden="false" customHeight="true" outlineLevel="0" collapsed="false">
      <c r="C53" s="0" t="s">
        <v>81</v>
      </c>
      <c r="D53" s="16"/>
      <c r="E53" s="15"/>
      <c r="F53" s="15" t="n">
        <f aca="false">((F48/1056.15)-1)*100</f>
        <v>0.799128911612912</v>
      </c>
      <c r="I53" s="15"/>
    </row>
    <row r="54" customFormat="false" ht="15" hidden="false" customHeight="true" outlineLevel="0" collapsed="false">
      <c r="C54" s="0" t="s">
        <v>82</v>
      </c>
      <c r="E54" s="15"/>
      <c r="F54" s="15" t="n">
        <f aca="false">((F48/1064.48)-1)*100</f>
        <v>0.0103336840522994</v>
      </c>
    </row>
    <row r="57" customFormat="false" ht="15" hidden="false" customHeight="true" outlineLevel="0" collapsed="false">
      <c r="F57" s="14"/>
    </row>
    <row r="58" customFormat="false" ht="15" hidden="false" customHeight="true" outlineLevel="0" collapsed="false">
      <c r="F58" s="15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1T11:08:09Z</dcterms:modified>
  <cp:revision>0</cp:revision>
  <dc:subject/>
  <dc:title/>
</cp:coreProperties>
</file>