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9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314799.25</v>
      </c>
      <c r="F13" s="13" t="n">
        <v>314799.25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2254891.59</v>
      </c>
      <c r="F15" s="13" t="n">
        <v>12391593.27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2254891.59</v>
      </c>
      <c r="F17" s="13" t="n">
        <v>12391593.27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4027616.92</v>
      </c>
      <c r="F19" s="13" t="n">
        <v>4027616.92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5" hidden="false" customHeight="true" outlineLevel="0" collapsed="false">
      <c r="B21" s="12" t="s">
        <v>23</v>
      </c>
      <c r="C21" s="12"/>
      <c r="D21" s="9" t="s">
        <v>30</v>
      </c>
      <c r="E21" s="13" t="n">
        <v>4027616.92</v>
      </c>
      <c r="F21" s="13" t="n">
        <v>4027616.92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1805212.46</v>
      </c>
      <c r="F24" s="13" t="n">
        <v>2171469.38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1761524.66</v>
      </c>
      <c r="F25" s="13" t="n">
        <v>1761524.66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43687.8</v>
      </c>
      <c r="F27" s="13" t="n">
        <v>409944.72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0</v>
      </c>
      <c r="F28" s="13" t="n">
        <v>0</v>
      </c>
    </row>
    <row r="29" customFormat="false" ht="33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24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26.2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34.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8402520.22</v>
      </c>
      <c r="F41" s="13" t="n">
        <v>18905478.82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15" hidden="false" customHeight="true" outlineLevel="0" collapsed="false">
      <c r="B43" s="12" t="s">
        <v>67</v>
      </c>
      <c r="C43" s="12"/>
      <c r="D43" s="9" t="s">
        <v>68</v>
      </c>
      <c r="E43" s="13" t="n">
        <v>3508.04</v>
      </c>
      <c r="F43" s="13" t="n">
        <v>3508.04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1032.58</v>
      </c>
      <c r="F44" s="13" t="n">
        <v>1032.58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4540.62</v>
      </c>
      <c r="F45" s="13" t="n">
        <v>4540.62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18900938.2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4" t="n">
        <v>17756.00224</v>
      </c>
    </row>
    <row r="48" customFormat="false" ht="19.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3" t="n">
        <v>1064.48</v>
      </c>
    </row>
    <row r="51" customFormat="false" ht="15" hidden="false" customHeight="true" outlineLevel="0" collapsed="false">
      <c r="C51" s="0" t="s">
        <v>79</v>
      </c>
      <c r="E51" s="15"/>
      <c r="F51" s="15" t="n">
        <f aca="false">F48-1056.15</f>
        <v>8.32999999999993</v>
      </c>
    </row>
    <row r="52" customFormat="false" ht="15" hidden="false" customHeight="true" outlineLevel="0" collapsed="false">
      <c r="C52" s="0" t="s">
        <v>80</v>
      </c>
      <c r="E52" s="15"/>
      <c r="F52" s="15" t="n">
        <f aca="false">F48-1063.7</f>
        <v>0.779999999999973</v>
      </c>
      <c r="I52" s="16"/>
    </row>
    <row r="53" customFormat="false" ht="15" hidden="false" customHeight="true" outlineLevel="0" collapsed="false">
      <c r="C53" s="0" t="s">
        <v>81</v>
      </c>
      <c r="D53" s="17"/>
      <c r="E53" s="16"/>
      <c r="F53" s="16" t="n">
        <f aca="false">((F48/1056.15)-1)*100</f>
        <v>0.788713724376255</v>
      </c>
      <c r="I53" s="16"/>
    </row>
    <row r="54" customFormat="false" ht="15" hidden="false" customHeight="true" outlineLevel="0" collapsed="false">
      <c r="C54" s="0" t="s">
        <v>82</v>
      </c>
      <c r="E54" s="16"/>
      <c r="F54" s="16" t="n">
        <f aca="false">((F48/1063.7)-1)*100</f>
        <v>0.0733289461314346</v>
      </c>
    </row>
    <row r="57" customFormat="false" ht="15" hidden="false" customHeight="true" outlineLevel="0" collapsed="false">
      <c r="F57" s="15"/>
    </row>
    <row r="58" customFormat="false" ht="15" hidden="false" customHeight="true" outlineLevel="0" collapsed="false">
      <c r="F58" s="16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0T11:49:45Z</dcterms:modified>
  <cp:revision>0</cp:revision>
  <dc:subject/>
  <dc:title/>
</cp:coreProperties>
</file>