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3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7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</row>
    <row r="6" customFormat="false" ht="31.5" hidden="false" customHeight="true" outlineLevel="0" collapsed="false">
      <c r="A6" s="5" t="s">
        <v>5</v>
      </c>
      <c r="B6" s="5"/>
      <c r="C6" s="6"/>
      <c r="D6" s="6"/>
      <c r="E6" s="6"/>
    </row>
    <row r="7" customFormat="false" ht="51.7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9" t="n">
        <v>211236.68</v>
      </c>
      <c r="E10" s="9" t="n">
        <v>211236.68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9" t="n">
        <v>0</v>
      </c>
      <c r="E11" s="9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9" t="n">
        <v>16081554.97</v>
      </c>
      <c r="E12" s="9" t="n">
        <v>16204990.38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9" t="n">
        <v>0</v>
      </c>
      <c r="E13" s="9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9" t="n">
        <v>16081554.97</v>
      </c>
      <c r="E14" s="9" t="n">
        <v>16204990.38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9" t="n">
        <v>0</v>
      </c>
      <c r="E15" s="9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9" t="n">
        <v>1924675.47</v>
      </c>
      <c r="E16" s="9" t="n">
        <v>1924675.47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9" t="n">
        <v>0</v>
      </c>
      <c r="E17" s="9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9" t="n">
        <v>1924675.47</v>
      </c>
      <c r="E18" s="9" t="n">
        <v>1924675.47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9" t="n">
        <v>0</v>
      </c>
      <c r="E19" s="9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9" t="n">
        <v>0</v>
      </c>
      <c r="E20" s="9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9" t="n">
        <v>91401.66</v>
      </c>
      <c r="E21" s="9" t="n">
        <v>564492.2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9" t="n">
        <v>10660.66</v>
      </c>
      <c r="E22" s="9" t="n">
        <v>10660.66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9" t="n">
        <v>0</v>
      </c>
      <c r="E23" s="9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9" t="n">
        <v>80741</v>
      </c>
      <c r="E24" s="9" t="n">
        <v>553831.54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9" t="n">
        <v>0</v>
      </c>
      <c r="E25" s="9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9" t="n">
        <v>0</v>
      </c>
      <c r="E26" s="9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9" t="n">
        <v>0</v>
      </c>
      <c r="E27" s="9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9" t="n">
        <v>0</v>
      </c>
      <c r="E28" s="9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9" t="n">
        <v>0</v>
      </c>
      <c r="E29" s="9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9" t="n">
        <v>0</v>
      </c>
      <c r="E30" s="9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9" t="n">
        <v>0</v>
      </c>
      <c r="E31" s="9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9" t="n">
        <v>0</v>
      </c>
      <c r="E32" s="9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9" t="n">
        <v>0</v>
      </c>
      <c r="E33" s="9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9" t="n">
        <v>0</v>
      </c>
      <c r="E34" s="9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9" t="n">
        <v>0</v>
      </c>
      <c r="E35" s="9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9" t="n">
        <v>0</v>
      </c>
      <c r="E36" s="9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9" t="n">
        <v>0</v>
      </c>
      <c r="E37" s="9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9" t="n">
        <v>18308868.78</v>
      </c>
      <c r="E38" s="9" t="n">
        <v>18905394.73</v>
      </c>
    </row>
    <row r="39" customFormat="false" ht="12.75" hidden="false" customHeight="true" outlineLevel="0" collapsed="false">
      <c r="A39" s="8" t="s">
        <v>66</v>
      </c>
      <c r="B39" s="8"/>
      <c r="C39" s="7"/>
      <c r="D39" s="9"/>
      <c r="E39" s="9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9" t="n">
        <v>26331.99</v>
      </c>
      <c r="E40" s="9" t="n">
        <v>26331.99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9" t="n">
        <v>867.03</v>
      </c>
      <c r="E41" s="9" t="n">
        <v>867.03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9" t="n">
        <v>27199.02</v>
      </c>
      <c r="E42" s="9" t="n">
        <v>27199.02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9" t="n">
        <v>0</v>
      </c>
      <c r="E43" s="9" t="n">
        <v>18878195.71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9" t="n">
        <v>0</v>
      </c>
      <c r="E44" s="9" t="n">
        <v>17756.00224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9" t="n">
        <v>0</v>
      </c>
      <c r="E45" s="11" t="n">
        <v>1063.2</v>
      </c>
    </row>
    <row r="48" customFormat="false" ht="12.75" hidden="false" customHeight="false" outlineLevel="0" collapsed="false">
      <c r="B48" s="0" t="s">
        <v>79</v>
      </c>
      <c r="D48" s="12"/>
      <c r="E48" s="12" t="n">
        <f aca="false">E45-1056.15</f>
        <v>7.04999999999995</v>
      </c>
    </row>
    <row r="49" customFormat="false" ht="12.75" hidden="false" customHeight="false" outlineLevel="0" collapsed="false">
      <c r="B49" s="0" t="s">
        <v>80</v>
      </c>
      <c r="D49" s="12"/>
      <c r="E49" s="12" t="n">
        <f aca="false">E45-1064.62</f>
        <v>-1.41999999999985</v>
      </c>
    </row>
    <row r="50" customFormat="false" ht="12.75" hidden="false" customHeight="false" outlineLevel="0" collapsed="false">
      <c r="B50" s="0" t="s">
        <v>81</v>
      </c>
      <c r="C50" s="13"/>
      <c r="D50" s="14"/>
      <c r="E50" s="14" t="n">
        <f aca="false">((E45/1056.15)-1)*100</f>
        <v>0.667518818349655</v>
      </c>
    </row>
    <row r="51" customFormat="false" ht="12.75" hidden="false" customHeight="false" outlineLevel="0" collapsed="false">
      <c r="B51" s="0" t="s">
        <v>82</v>
      </c>
      <c r="D51" s="14"/>
      <c r="E51" s="14" t="n">
        <f aca="false">((E45/1064.62)-1)*100</f>
        <v>-0.133380924649151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3:06:37Z</dcterms:created>
  <dc:creator>Design3</dc:creator>
  <dc:description/>
  <dc:language>en-US</dc:language>
  <cp:lastModifiedBy>Design3</cp:lastModifiedBy>
  <dcterms:modified xsi:type="dcterms:W3CDTF">2004-02-04T13:08:40Z</dcterms:modified>
  <cp:revision>0</cp:revision>
  <dc:subject/>
  <dc:title/>
</cp:coreProperties>
</file>