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9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9.28"/>
    <col collapsed="false" customWidth="true" hidden="false" outlineLevel="0" max="4" min="4" style="0" width="20.7"/>
    <col collapsed="false" customWidth="true" hidden="false" outlineLevel="0" max="5" min="5" style="0" width="21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</row>
    <row r="6" customFormat="false" ht="38.25" hidden="false" customHeight="true" outlineLevel="0" collapsed="false">
      <c r="A6" s="5" t="s">
        <v>5</v>
      </c>
      <c r="B6" s="5"/>
      <c r="C6" s="6"/>
      <c r="D6" s="6"/>
      <c r="E6" s="6"/>
    </row>
    <row r="7" customFormat="false" ht="70.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11" t="n">
        <v>211236.68</v>
      </c>
      <c r="E10" s="11" t="n">
        <v>211236.68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11" t="n">
        <v>0</v>
      </c>
      <c r="E11" s="11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11" t="n">
        <v>16081554.97</v>
      </c>
      <c r="E12" s="11" t="n">
        <v>16216729.6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11" t="n">
        <v>0</v>
      </c>
      <c r="E13" s="11" t="n">
        <v>0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11" t="n">
        <v>16081554.97</v>
      </c>
      <c r="E14" s="11" t="n">
        <v>16216729.6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11" t="n">
        <v>0</v>
      </c>
      <c r="E15" s="11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11" t="n">
        <v>1924675.47</v>
      </c>
      <c r="E16" s="11" t="n">
        <v>1924675.47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11" t="n">
        <v>0</v>
      </c>
      <c r="E17" s="11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11" t="n">
        <v>1924675.47</v>
      </c>
      <c r="E18" s="11" t="n">
        <v>1924675.47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11" t="n">
        <v>0</v>
      </c>
      <c r="E19" s="11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11" t="n">
        <v>0</v>
      </c>
      <c r="E20" s="11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11" t="n">
        <v>105841.41</v>
      </c>
      <c r="E21" s="11" t="n">
        <v>546977.43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11" t="n">
        <v>10660.66</v>
      </c>
      <c r="E22" s="11" t="n">
        <v>10660.66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11" t="n">
        <v>0</v>
      </c>
      <c r="E23" s="11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11" t="n">
        <v>80741</v>
      </c>
      <c r="E24" s="11" t="n">
        <v>521877.02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11" t="n">
        <v>14439.75</v>
      </c>
      <c r="E25" s="11" t="n">
        <v>14439.75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11" t="n">
        <v>0</v>
      </c>
      <c r="E26" s="11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11" t="n">
        <v>0</v>
      </c>
      <c r="E27" s="11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11" t="n">
        <v>0</v>
      </c>
      <c r="E28" s="11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11" t="n">
        <v>0</v>
      </c>
      <c r="E29" s="11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11" t="n">
        <v>0</v>
      </c>
      <c r="E30" s="11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11" t="n">
        <v>0</v>
      </c>
      <c r="E31" s="11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11" t="n">
        <v>0</v>
      </c>
      <c r="E32" s="11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11" t="n">
        <v>0</v>
      </c>
      <c r="E33" s="11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11" t="n">
        <v>0</v>
      </c>
      <c r="E34" s="11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11" t="n">
        <v>0</v>
      </c>
      <c r="E35" s="11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11" t="n">
        <v>0</v>
      </c>
      <c r="E36" s="11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11" t="n">
        <v>0</v>
      </c>
      <c r="E37" s="11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11" t="n">
        <v>18323308.53</v>
      </c>
      <c r="E38" s="11" t="n">
        <v>18899619.18</v>
      </c>
    </row>
    <row r="39" customFormat="false" ht="12.75" hidden="false" customHeight="true" outlineLevel="0" collapsed="false">
      <c r="A39" s="8" t="s">
        <v>66</v>
      </c>
      <c r="B39" s="8"/>
      <c r="C39" s="7"/>
      <c r="D39" s="11"/>
      <c r="E39" s="11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11" t="n">
        <v>10492.16</v>
      </c>
      <c r="E40" s="11" t="n">
        <v>10492.16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11" t="n">
        <v>742.83</v>
      </c>
      <c r="E41" s="11" t="n">
        <v>742.83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11" t="n">
        <v>11234.99</v>
      </c>
      <c r="E42" s="11" t="n">
        <v>11234.99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11" t="n">
        <v>0</v>
      </c>
      <c r="E43" s="11" t="n">
        <v>18888384.19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11" t="n">
        <v>0</v>
      </c>
      <c r="E44" s="11" t="n">
        <v>17756.00224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11" t="n">
        <v>0</v>
      </c>
      <c r="E45" s="11" t="n">
        <v>1063.77</v>
      </c>
    </row>
    <row r="48" customFormat="false" ht="12.75" hidden="false" customHeight="false" outlineLevel="0" collapsed="false">
      <c r="B48" s="0" t="s">
        <v>79</v>
      </c>
      <c r="D48" s="12"/>
      <c r="E48" s="12" t="n">
        <f aca="false">E45-1056.15</f>
        <v>7.61999999999989</v>
      </c>
    </row>
    <row r="49" customFormat="false" ht="12.75" hidden="false" customHeight="false" outlineLevel="0" collapsed="false">
      <c r="B49" s="0" t="s">
        <v>80</v>
      </c>
      <c r="D49" s="12"/>
      <c r="E49" s="12" t="n">
        <f aca="false">E45-1063.77</f>
        <v>0</v>
      </c>
    </row>
    <row r="50" customFormat="false" ht="12.75" hidden="false" customHeight="false" outlineLevel="0" collapsed="false">
      <c r="B50" s="0" t="s">
        <v>81</v>
      </c>
      <c r="C50" s="13"/>
      <c r="D50" s="14"/>
      <c r="E50" s="14" t="n">
        <f aca="false">((E45/1056.15)-1)*100</f>
        <v>0.72148842493962</v>
      </c>
    </row>
    <row r="51" customFormat="false" ht="12.75" hidden="false" customHeight="false" outlineLevel="0" collapsed="false">
      <c r="B51" s="0" t="s">
        <v>82</v>
      </c>
      <c r="D51" s="14"/>
      <c r="E51" s="14" t="n">
        <f aca="false">((E45/1063.77)-1)*100</f>
        <v>0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32:38Z</dcterms:created>
  <dc:creator>Design3</dc:creator>
  <dc:description/>
  <dc:language>en-US</dc:language>
  <cp:lastModifiedBy>Design3</cp:lastModifiedBy>
  <dcterms:modified xsi:type="dcterms:W3CDTF">2004-01-30T08:33:21Z</dcterms:modified>
  <cp:revision>0</cp:revision>
  <dc:subject/>
  <dc:title/>
</cp:coreProperties>
</file>