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6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41.25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3" t="n">
        <v>211236.68</v>
      </c>
      <c r="F13" s="13" t="n">
        <v>211236.68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6081554.97</v>
      </c>
      <c r="F15" s="13" t="n">
        <v>16221672.58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6081554.97</v>
      </c>
      <c r="F17" s="13" t="n">
        <v>16221672.58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1924675.47</v>
      </c>
      <c r="F19" s="13" t="n">
        <v>1924675.47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1924675.47</v>
      </c>
      <c r="F21" s="13" t="n">
        <v>1924675.47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105841.41</v>
      </c>
      <c r="F24" s="13" t="n">
        <v>527833.36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10660.66</v>
      </c>
      <c r="F25" s="13" t="n">
        <v>10660.66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80741</v>
      </c>
      <c r="F27" s="13" t="n">
        <v>502732.95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14439.75</v>
      </c>
      <c r="F28" s="13" t="n">
        <v>14439.75</v>
      </c>
    </row>
    <row r="29" customFormat="false" ht="22.5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24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6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4.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18323308.53</v>
      </c>
      <c r="F41" s="13" t="n">
        <v>18885418.09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15" hidden="false" customHeight="true" outlineLevel="0" collapsed="false">
      <c r="B43" s="12" t="s">
        <v>67</v>
      </c>
      <c r="C43" s="12"/>
      <c r="D43" s="9" t="s">
        <v>68</v>
      </c>
      <c r="E43" s="13" t="n">
        <v>8738.35</v>
      </c>
      <c r="F43" s="13" t="n">
        <v>8738.35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618.66</v>
      </c>
      <c r="F44" s="13" t="n">
        <v>618.66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9357.01</v>
      </c>
      <c r="F45" s="13" t="n">
        <v>9357.01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18876061.08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1" t="n">
        <v>0</v>
      </c>
      <c r="F47" s="11" t="n">
        <v>17756.00224</v>
      </c>
    </row>
    <row r="48" customFormat="false" ht="15" hidden="false" customHeight="true" outlineLevel="0" collapsed="false">
      <c r="B48" s="12" t="s">
        <v>77</v>
      </c>
      <c r="C48" s="12"/>
      <c r="D48" s="9" t="s">
        <v>78</v>
      </c>
      <c r="E48" s="11" t="n">
        <v>0</v>
      </c>
      <c r="F48" s="11" t="n">
        <v>1063.08</v>
      </c>
    </row>
    <row r="51" customFormat="false" ht="15" hidden="false" customHeight="true" outlineLevel="0" collapsed="false">
      <c r="C51" s="0" t="s">
        <v>79</v>
      </c>
      <c r="E51" s="14"/>
      <c r="F51" s="14" t="n">
        <f aca="false">F48-1056.15</f>
        <v>6.92999999999984</v>
      </c>
    </row>
    <row r="52" customFormat="false" ht="15" hidden="false" customHeight="true" outlineLevel="0" collapsed="false">
      <c r="C52" s="0" t="s">
        <v>80</v>
      </c>
      <c r="E52" s="14"/>
      <c r="F52" s="14" t="n">
        <f aca="false">F48-1062.26</f>
        <v>0.819999999999936</v>
      </c>
      <c r="I52" s="15"/>
    </row>
    <row r="53" customFormat="false" ht="15" hidden="false" customHeight="true" outlineLevel="0" collapsed="false">
      <c r="C53" s="0" t="s">
        <v>81</v>
      </c>
      <c r="D53" s="16"/>
      <c r="E53" s="15"/>
      <c r="F53" s="15" t="n">
        <f aca="false">((F48/1056.15)-1)*100</f>
        <v>0.656156795909646</v>
      </c>
      <c r="I53" s="15"/>
    </row>
    <row r="54" customFormat="false" ht="15" hidden="false" customHeight="true" outlineLevel="0" collapsed="false">
      <c r="C54" s="0" t="s">
        <v>82</v>
      </c>
      <c r="E54" s="15"/>
      <c r="F54" s="15" t="n">
        <f aca="false">((F48/1062.26)-1)*100</f>
        <v>0.0771939073296535</v>
      </c>
    </row>
    <row r="57" customFormat="false" ht="15" hidden="false" customHeight="true" outlineLevel="0" collapsed="false">
      <c r="F57" s="14"/>
    </row>
    <row r="58" customFormat="false" ht="15" hidden="false" customHeight="true" outlineLevel="0" collapsed="false">
      <c r="F58" s="15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27T09:38:53Z</dcterms:modified>
  <cp:revision>0</cp:revision>
  <dc:subject/>
  <dc:title/>
</cp:coreProperties>
</file>