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о   стоимости чистых активов открытого  паевого инвестиционного  фонда </t>
  </si>
  <si>
    <t xml:space="preserve">на  25.12.03</t>
  </si>
  <si>
    <t xml:space="preserve">Открытый паевой инвестиционный фонд облигаций   "Альфа- Капитал Резерв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марта 2003г. №0094-59893648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 (рубли)</t>
  </si>
  <si>
    <t xml:space="preserve">Изменение стоимости пая за день (рубли)</t>
  </si>
  <si>
    <t xml:space="preserve">Изменение стоимости пая за год (с 30.04.2003) 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17826139.54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167449.56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17993589.1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38530.92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192749.56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192749.56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501319.52</v>
      </c>
    </row>
    <row r="31" customFormat="false" ht="12" hidden="false" customHeight="tru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18726189.1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20" t="n">
        <v>9913.08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20" t="n">
        <v>9913.08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20" t="n">
        <v>3954.09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20" t="n">
        <v>13867.17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20" t="n">
        <v>18712321.93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15" t="n">
        <v>17756.00224</v>
      </c>
    </row>
    <row r="44" customFormat="false" ht="12" hidden="false" customHeight="true" outlineLevel="0" collapsed="false">
      <c r="B44" s="27" t="s">
        <v>62</v>
      </c>
      <c r="C44" s="27"/>
      <c r="D44" s="27"/>
      <c r="E44" s="27"/>
      <c r="F44" s="27"/>
      <c r="G44" s="27"/>
      <c r="H44" s="27"/>
      <c r="I44" s="27"/>
      <c r="J44" s="27"/>
      <c r="K44" s="28" t="s">
        <v>63</v>
      </c>
      <c r="L44" s="29" t="n">
        <v>1053.86</v>
      </c>
    </row>
    <row r="45" customFormat="false" ht="15" hidden="false" customHeight="true" outlineLevel="0" collapsed="false">
      <c r="D45" s="0" t="s">
        <v>64</v>
      </c>
      <c r="L45" s="30" t="n">
        <f aca="false">L44-1000</f>
        <v>53.8599999999999</v>
      </c>
    </row>
    <row r="46" customFormat="false" ht="15" hidden="false" customHeight="true" outlineLevel="0" collapsed="false">
      <c r="D46" s="0" t="s">
        <v>65</v>
      </c>
      <c r="L46" s="30" t="n">
        <f aca="false">L44-1053.52</f>
        <v>0.339999999999918</v>
      </c>
    </row>
    <row r="47" customFormat="false" ht="15" hidden="false" customHeight="true" outlineLevel="0" collapsed="false">
      <c r="D47" s="0" t="s">
        <v>66</v>
      </c>
      <c r="E47" s="31"/>
      <c r="F47" s="31"/>
      <c r="G47" s="32"/>
      <c r="H47" s="32"/>
      <c r="I47" s="32"/>
      <c r="J47" s="32"/>
      <c r="K47" s="32"/>
      <c r="L47" s="33" t="n">
        <f aca="false">((L44/1000)-1)*100</f>
        <v>5.38599999999998</v>
      </c>
    </row>
    <row r="48" customFormat="false" ht="15" hidden="false" customHeight="true" outlineLevel="0" collapsed="false">
      <c r="D48" s="0" t="s">
        <v>67</v>
      </c>
      <c r="L48" s="33" t="n">
        <f aca="false">((L44/1053.52)-1)*100</f>
        <v>0.0322727617890317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3-12-26T07:59:42Z</dcterms:modified>
  <cp:revision>0</cp:revision>
  <dc:subject/>
  <dc:title/>
</cp:coreProperties>
</file>