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Облигации Плюс " под управлением</t>
  </si>
  <si>
    <t xml:space="preserve">ООО "Управляющая компания "Альфа-Капитал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"</t>
  </si>
  <si>
    <t xml:space="preserve">Лицензия ФКЦБ России по управлению инвестиционными фондами №0095-59893492</t>
  </si>
  <si>
    <t xml:space="preserve">Почтовый адрес:,107078,,,Москва,,Мясницкая,14,,</t>
  </si>
  <si>
    <t xml:space="preserve">Дата определения 
стоимости чистых активов             03.10.05</t>
  </si>
  <si>
    <t xml:space="preserve">Вид имущества</t>
  </si>
  <si>
    <t xml:space="preserve">Код стр</t>
  </si>
  <si>
    <t xml:space="preserve">Сумма (оценочная стоимость)
на 03.10.05</t>
  </si>
  <si>
    <t xml:space="preserve">Сумма (оценочная стоимость)
на 30.09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23.25" hidden="false" customHeight="true" outlineLevel="0" collapsed="false">
      <c r="B12" s="13" t="s">
        <v>17</v>
      </c>
      <c r="C12" s="13"/>
      <c r="D12" s="10" t="s">
        <v>18</v>
      </c>
      <c r="E12" s="14" t="n">
        <v>9349737.05</v>
      </c>
      <c r="F12" s="14" t="n">
        <v>13548639.11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9349737.05</v>
      </c>
      <c r="F13" s="14" t="n">
        <v>13548639.11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23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4" t="n">
        <v>82084049</v>
      </c>
      <c r="F18" s="14" t="n">
        <v>82178995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4" t="n">
        <v>6893250</v>
      </c>
      <c r="F19" s="14" t="n">
        <v>40582750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24" hidden="false" customHeight="true" outlineLevel="0" collapsed="false">
      <c r="B21" s="13" t="s">
        <v>34</v>
      </c>
      <c r="C21" s="13"/>
      <c r="D21" s="10" t="s">
        <v>35</v>
      </c>
      <c r="E21" s="14" t="n">
        <v>279378223.5</v>
      </c>
      <c r="F21" s="14" t="n">
        <v>272912634.9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51714635.12</v>
      </c>
      <c r="F22" s="14" t="n">
        <v>47748970.67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26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48.7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22.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27.7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22.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34.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33.7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37.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25.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23.25" hidden="false" customHeight="true" outlineLevel="0" collapsed="false">
      <c r="B49" s="13" t="s">
        <v>88</v>
      </c>
      <c r="C49" s="13"/>
      <c r="D49" s="10" t="s">
        <v>89</v>
      </c>
      <c r="E49" s="14" t="n">
        <v>40987166.1</v>
      </c>
      <c r="F49" s="14" t="n">
        <v>6608886.12</v>
      </c>
    </row>
    <row r="50" customFormat="false" ht="23.25" hidden="false" customHeight="true" outlineLevel="0" collapsed="false">
      <c r="B50" s="13" t="s">
        <v>90</v>
      </c>
      <c r="C50" s="13"/>
      <c r="D50" s="10" t="s">
        <v>91</v>
      </c>
      <c r="E50" s="14" t="n">
        <v>34731182.16</v>
      </c>
      <c r="F50" s="14" t="n">
        <v>115624.85</v>
      </c>
    </row>
    <row r="51" customFormat="false" ht="20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36.75" hidden="false" customHeight="true" outlineLevel="0" collapsed="false">
      <c r="B52" s="13" t="s">
        <v>94</v>
      </c>
      <c r="C52" s="13"/>
      <c r="D52" s="10" t="s">
        <v>95</v>
      </c>
      <c r="E52" s="14" t="n">
        <v>6252113.94</v>
      </c>
      <c r="F52" s="14" t="n">
        <v>6489391.27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38.25" hidden="false" customHeight="true" outlineLevel="0" collapsed="false">
      <c r="B54" s="13" t="s">
        <v>98</v>
      </c>
      <c r="C54" s="13"/>
      <c r="D54" s="10" t="s">
        <v>99</v>
      </c>
      <c r="E54" s="14" t="n">
        <v>470407060.77</v>
      </c>
      <c r="F54" s="14" t="n">
        <f aca="false">F12+F18+F19+F21+F22+F49</f>
        <v>463580875.8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8405732.05</v>
      </c>
      <c r="F56" s="14" t="n">
        <v>5137055.17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6224.59</v>
      </c>
      <c r="F57" s="14" t="n">
        <v>53210.49</v>
      </c>
    </row>
    <row r="58" customFormat="false" ht="34.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v>8461956.64</v>
      </c>
      <c r="F59" s="14" t="n">
        <v>5190265.66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v>461945104.13</v>
      </c>
      <c r="F60" s="14" t="n">
        <f aca="false">F54-F59</f>
        <v>458390610.14</v>
      </c>
    </row>
    <row r="61" customFormat="false" ht="36.75" hidden="false" customHeight="true" outlineLevel="0" collapsed="false">
      <c r="B61" s="13" t="s">
        <v>111</v>
      </c>
      <c r="C61" s="13"/>
      <c r="D61" s="10" t="s">
        <v>112</v>
      </c>
      <c r="E61" s="15" t="n">
        <v>323347.87316</v>
      </c>
      <c r="F61" s="15" t="n">
        <v>321539.41246</v>
      </c>
    </row>
    <row r="62" customFormat="false" ht="48" hidden="false" customHeight="true" outlineLevel="0" collapsed="false">
      <c r="B62" s="13" t="s">
        <v>113</v>
      </c>
      <c r="C62" s="13"/>
      <c r="D62" s="10" t="s">
        <v>114</v>
      </c>
      <c r="E62" s="14" t="n">
        <v>1428.63</v>
      </c>
      <c r="F62" s="14" t="n">
        <f aca="false">F60/F61</f>
        <v>1425.61251397766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747916666666667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5:02Z</dcterms:created>
  <dc:creator/>
  <dc:description/>
  <dc:language>en-US</dc:language>
  <cp:lastModifiedBy>alex</cp:lastModifiedBy>
  <cp:lastPrinted>2005-10-04T08:42:11Z</cp:lastPrinted>
  <dcterms:modified xsi:type="dcterms:W3CDTF">2005-10-04T09:11:55Z</dcterms:modified>
  <cp:revision>0</cp:revision>
  <dc:subject/>
  <dc:title/>
</cp:coreProperties>
</file>