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7.05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1865624.37</v>
      </c>
      <c r="F10" s="11" t="n">
        <v>1865624.37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897419.56</v>
      </c>
      <c r="F12" s="11" t="n">
        <v>33712544.59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4945323.84</v>
      </c>
      <c r="F13" s="11" t="n">
        <v>4819764.89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28952095.72</v>
      </c>
      <c r="F14" s="11" t="n">
        <v>28892779.7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13435169.35</v>
      </c>
      <c r="F16" s="11" t="n">
        <v>13518730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13435169.35</v>
      </c>
      <c r="F18" s="11" t="n">
        <v>13518730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674289.8</v>
      </c>
      <c r="F21" s="11" t="n">
        <v>1238115.75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139424.18</v>
      </c>
      <c r="F22" s="11" t="n">
        <v>139424.18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534020.62</v>
      </c>
      <c r="F24" s="11" t="n">
        <v>1097846.57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845</v>
      </c>
      <c r="F25" s="11" t="n">
        <v>845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49872503.08</v>
      </c>
      <c r="F38" s="11" t="n">
        <v>50335014.71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269745.95</v>
      </c>
      <c r="F40" s="11" t="n">
        <v>269745.95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9011.04</v>
      </c>
      <c r="F41" s="11" t="n">
        <v>9011.04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278756.99</v>
      </c>
      <c r="F42" s="11" t="n">
        <v>278756.99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50056257.72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9" t="n">
        <v>43838.18019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141.84</v>
      </c>
    </row>
    <row r="46" customFormat="false" ht="15" hidden="false" customHeight="true" outlineLevel="0" collapsed="false">
      <c r="B46" s="12"/>
      <c r="C46" s="12"/>
      <c r="D46" s="12"/>
      <c r="E46" s="12"/>
      <c r="F46" s="12"/>
    </row>
    <row r="47" customFormat="false" ht="15" hidden="false" customHeight="true" outlineLevel="0" collapsed="false">
      <c r="C47" s="0" t="s">
        <v>79</v>
      </c>
      <c r="E47" s="13"/>
      <c r="F47" s="13" t="n">
        <f aca="false">F45-1060.69</f>
        <v>81.1499999999999</v>
      </c>
    </row>
    <row r="48" customFormat="false" ht="15" hidden="false" customHeight="true" outlineLevel="0" collapsed="false">
      <c r="C48" s="0" t="s">
        <v>80</v>
      </c>
      <c r="E48" s="13"/>
      <c r="F48" s="13" t="n">
        <f aca="false">F45-1140.92</f>
        <v>0.919999999999845</v>
      </c>
    </row>
    <row r="49" customFormat="false" ht="15" hidden="false" customHeight="true" outlineLevel="0" collapsed="false">
      <c r="C49" s="0" t="s">
        <v>81</v>
      </c>
      <c r="D49" s="14"/>
      <c r="E49" s="15"/>
      <c r="F49" s="15" t="n">
        <f aca="false">((F45/1060.69)-1)*100</f>
        <v>7.65068021759419</v>
      </c>
    </row>
    <row r="50" customFormat="false" ht="15" hidden="false" customHeight="true" outlineLevel="0" collapsed="false">
      <c r="C50" s="0" t="s">
        <v>82</v>
      </c>
      <c r="E50" s="15"/>
      <c r="F50" s="15" t="n">
        <f aca="false">((F45/1140.92)-1)*100</f>
        <v>0.0806366791711755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5-28T14:10:55Z</dcterms:modified>
  <cp:revision>0</cp:revision>
  <dc:subject/>
  <dc:title/>
</cp:coreProperties>
</file>