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30.03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99"/>
    <col collapsed="false" customWidth="true" hidden="false" outlineLevel="0" max="4" min="4" style="0" width="23.14"/>
    <col collapsed="false" customWidth="true" hidden="false" outlineLevel="0" max="5" min="5" style="0" width="2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2.25" hidden="false" customHeight="true" outlineLevel="0" collapsed="false">
      <c r="A6" s="5" t="s">
        <v>5</v>
      </c>
      <c r="B6" s="5"/>
      <c r="C6" s="6"/>
      <c r="D6" s="6"/>
      <c r="E6" s="6"/>
    </row>
    <row r="7" customFormat="false" ht="57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871318.7</v>
      </c>
      <c r="E10" s="11" t="n">
        <v>871318.7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32784543.39</v>
      </c>
      <c r="E12" s="11" t="n">
        <v>33533242.48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3916654.69</v>
      </c>
      <c r="E13" s="11" t="n">
        <v>4324023.17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28867888.7</v>
      </c>
      <c r="E14" s="11" t="n">
        <v>29209219.31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6712824.42</v>
      </c>
      <c r="E16" s="11" t="n">
        <v>6875255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0</v>
      </c>
      <c r="E17" s="11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6712824.42</v>
      </c>
      <c r="E18" s="11" t="n">
        <v>6875255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365593.57</v>
      </c>
      <c r="E21" s="11" t="n">
        <v>958511.44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42154.48</v>
      </c>
      <c r="E22" s="11" t="n">
        <v>42154.48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26.25" hidden="false" customHeight="true" outlineLevel="0" collapsed="false">
      <c r="A24" s="10" t="s">
        <v>40</v>
      </c>
      <c r="B24" s="10"/>
      <c r="C24" s="7" t="s">
        <v>41</v>
      </c>
      <c r="D24" s="11" t="n">
        <v>323439.09</v>
      </c>
      <c r="E24" s="11" t="n">
        <v>916356.96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0</v>
      </c>
      <c r="E25" s="11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40734280.08</v>
      </c>
      <c r="E38" s="11" t="n">
        <v>42238327.62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723055.68</v>
      </c>
      <c r="E40" s="11" t="n">
        <v>723055.68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5098.84</v>
      </c>
      <c r="E41" s="11" t="n">
        <v>5098.84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728154.52</v>
      </c>
      <c r="E42" s="11" t="n">
        <v>728154.52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41510173.1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9" t="n">
        <v>36586.52984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9" t="n">
        <v>1134.58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7" customFormat="false" ht="12.75" hidden="false" customHeight="false" outlineLevel="0" collapsed="false">
      <c r="B47" s="0" t="s">
        <v>79</v>
      </c>
      <c r="D47" s="13"/>
      <c r="E47" s="13" t="n">
        <f aca="false">E45-1060.69</f>
        <v>73.8899999999999</v>
      </c>
    </row>
    <row r="48" customFormat="false" ht="12.75" hidden="false" customHeight="false" outlineLevel="0" collapsed="false">
      <c r="B48" s="0" t="s">
        <v>80</v>
      </c>
      <c r="D48" s="13"/>
      <c r="E48" s="13" t="n">
        <f aca="false">E45-1132.84</f>
        <v>1.74000000000001</v>
      </c>
    </row>
    <row r="49" customFormat="false" ht="12.75" hidden="false" customHeight="false" outlineLevel="0" collapsed="false">
      <c r="B49" s="0" t="s">
        <v>81</v>
      </c>
      <c r="C49" s="14"/>
      <c r="D49" s="15"/>
      <c r="E49" s="15" t="n">
        <f aca="false">((E45/1060.69)-1)*100</f>
        <v>6.96622010200905</v>
      </c>
    </row>
    <row r="50" customFormat="false" ht="12.75" hidden="false" customHeight="false" outlineLevel="0" collapsed="false">
      <c r="B50" s="0" t="s">
        <v>82</v>
      </c>
      <c r="D50" s="15"/>
      <c r="E50" s="15" t="n">
        <f aca="false">((E45/1132.84)-1)*100</f>
        <v>0.153596271318102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22:00Z</dcterms:created>
  <dc:creator>Design3</dc:creator>
  <dc:description/>
  <dc:language>en-US</dc:language>
  <cp:lastModifiedBy>Design3</cp:lastModifiedBy>
  <dcterms:modified xsi:type="dcterms:W3CDTF">2004-03-31T08:22:40Z</dcterms:modified>
  <cp:revision>0</cp:revision>
  <dc:subject/>
  <dc:title/>
</cp:coreProperties>
</file>