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1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292230.95</v>
      </c>
      <c r="F10" s="11" t="n">
        <v>292230.95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477099.69</v>
      </c>
      <c r="F12" s="11" t="n">
        <v>33848468.18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33477099.69</v>
      </c>
      <c r="F14" s="11" t="n">
        <v>33848468.18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3739823.81</v>
      </c>
      <c r="F16" s="11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3739823.81</v>
      </c>
      <c r="F18" s="11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617723.26</v>
      </c>
      <c r="F21" s="11" t="n">
        <v>1230778.55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310672.03</v>
      </c>
      <c r="F22" s="11" t="n">
        <v>310672.03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307051.23</v>
      </c>
      <c r="F24" s="11" t="n">
        <v>920106.52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8126877.71</v>
      </c>
      <c r="F38" s="11" t="n">
        <v>39111301.49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9670.52</v>
      </c>
      <c r="F40" s="11" t="n">
        <v>9670.52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2285.27</v>
      </c>
      <c r="F41" s="11" t="n">
        <v>2285.27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11955.79</v>
      </c>
      <c r="F42" s="11" t="n">
        <v>11955.79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39099345.7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12" t="n">
        <v>35667.6422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11" t="n">
        <v>1096.21</v>
      </c>
    </row>
    <row r="47" customFormat="false" ht="15" hidden="false" customHeight="true" outlineLevel="0" collapsed="false">
      <c r="C47" s="0" t="s">
        <v>79</v>
      </c>
      <c r="E47" s="13"/>
      <c r="F47" s="13" t="n">
        <f aca="false">F45-1060.69</f>
        <v>35.52</v>
      </c>
    </row>
    <row r="48" customFormat="false" ht="15" hidden="false" customHeight="true" outlineLevel="0" collapsed="false">
      <c r="C48" s="0" t="s">
        <v>80</v>
      </c>
      <c r="E48" s="13"/>
      <c r="F48" s="13" t="n">
        <f aca="false">F45-1096.76</f>
        <v>-0.549999999999955</v>
      </c>
    </row>
    <row r="49" customFormat="false" ht="15" hidden="false" customHeight="true" outlineLevel="0" collapsed="false">
      <c r="C49" s="0" t="s">
        <v>81</v>
      </c>
      <c r="D49" s="14"/>
      <c r="E49" s="15"/>
      <c r="F49" s="15" t="n">
        <f aca="false">((F45/1060.69)-1)*100</f>
        <v>3.34876354071407</v>
      </c>
    </row>
    <row r="50" customFormat="false" ht="15" hidden="false" customHeight="true" outlineLevel="0" collapsed="false">
      <c r="C50" s="0" t="s">
        <v>82</v>
      </c>
      <c r="E50" s="15"/>
      <c r="F50" s="15" t="n">
        <f aca="false">((F45/1096.76)-1)*100</f>
        <v>-0.0501477077938572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2T09:41:13Z</dcterms:modified>
  <cp:revision>0</cp:revision>
  <dc:subject/>
  <dc:title/>
</cp:coreProperties>
</file>