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9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403079.68</v>
      </c>
      <c r="F10" s="11" t="n">
        <v>403079.68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372692.46</v>
      </c>
      <c r="F12" s="11" t="n">
        <v>34025633.25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33372692.46</v>
      </c>
      <c r="F14" s="11" t="n">
        <v>34025633.25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3739823.81</v>
      </c>
      <c r="F16" s="11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3739823.81</v>
      </c>
      <c r="F18" s="11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358204.39</v>
      </c>
      <c r="F21" s="11" t="n">
        <v>1071859.04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27367.3</v>
      </c>
      <c r="F22" s="11" t="n">
        <v>27367.3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330837.09</v>
      </c>
      <c r="F24" s="11" t="n">
        <v>1044491.74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7873800.34</v>
      </c>
      <c r="F38" s="11" t="n">
        <v>39240395.78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7244.92</v>
      </c>
      <c r="F40" s="11" t="n">
        <v>7244.92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2113.53</v>
      </c>
      <c r="F41" s="11" t="n">
        <v>2113.53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9358.45</v>
      </c>
      <c r="F42" s="11" t="n">
        <v>9358.45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39231037.33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12" t="n">
        <v>35768.86106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11" t="n">
        <v>1096.79</v>
      </c>
    </row>
    <row r="47" customFormat="false" ht="15" hidden="false" customHeight="true" outlineLevel="0" collapsed="false">
      <c r="C47" s="0" t="s">
        <v>79</v>
      </c>
      <c r="E47" s="13"/>
      <c r="F47" s="13" t="n">
        <f aca="false">F45-1060.69</f>
        <v>36.0999999999999</v>
      </c>
    </row>
    <row r="48" customFormat="false" ht="15" hidden="false" customHeight="true" outlineLevel="0" collapsed="false">
      <c r="C48" s="0" t="s">
        <v>80</v>
      </c>
      <c r="E48" s="13"/>
      <c r="F48" s="13" t="n">
        <f aca="false">F45-1095.14</f>
        <v>1.64999999999986</v>
      </c>
    </row>
    <row r="49" customFormat="false" ht="15" hidden="false" customHeight="true" outlineLevel="0" collapsed="false">
      <c r="C49" s="0" t="s">
        <v>81</v>
      </c>
      <c r="D49" s="14"/>
      <c r="E49" s="15"/>
      <c r="F49" s="15" t="n">
        <f aca="false">((F45/1060.69)-1)*100</f>
        <v>3.4034449273586</v>
      </c>
    </row>
    <row r="50" customFormat="false" ht="15" hidden="false" customHeight="true" outlineLevel="0" collapsed="false">
      <c r="C50" s="0" t="s">
        <v>82</v>
      </c>
      <c r="E50" s="15"/>
      <c r="F50" s="15" t="n">
        <f aca="false">((F45/1095.14)-1)*100</f>
        <v>0.150665668316363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0T11:51:40Z</dcterms:modified>
  <cp:revision>0</cp:revision>
  <dc:subject/>
  <dc:title/>
</cp:coreProperties>
</file>