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4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9" t="n">
        <v>267357.99</v>
      </c>
      <c r="F10" s="9" t="n">
        <v>267357.99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9" t="n">
        <v>0</v>
      </c>
      <c r="F11" s="9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9" t="n">
        <v>33020939.91</v>
      </c>
      <c r="F12" s="9" t="n">
        <v>33677191.58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9" t="n">
        <v>0</v>
      </c>
      <c r="F13" s="9" t="n">
        <v>0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9" t="n">
        <v>33020939.91</v>
      </c>
      <c r="F14" s="9" t="n">
        <v>33677191.58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9" t="n">
        <v>0</v>
      </c>
      <c r="F15" s="9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9" t="n">
        <v>3739823.81</v>
      </c>
      <c r="F16" s="9" t="n">
        <v>3739823.81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9" t="n">
        <v>0</v>
      </c>
      <c r="F17" s="9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9" t="n">
        <v>3739823.81</v>
      </c>
      <c r="F18" s="9" t="n">
        <v>3739823.81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9" t="n">
        <v>0</v>
      </c>
      <c r="F19" s="9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9" t="n">
        <v>0</v>
      </c>
      <c r="F20" s="9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9" t="n">
        <v>709956.94</v>
      </c>
      <c r="F21" s="9" t="n">
        <v>1349687.21</v>
      </c>
    </row>
    <row r="22" customFormat="false" ht="42" hidden="false" customHeight="true" outlineLevel="0" collapsed="false">
      <c r="B22" s="10" t="s">
        <v>36</v>
      </c>
      <c r="C22" s="10"/>
      <c r="D22" s="7" t="s">
        <v>37</v>
      </c>
      <c r="E22" s="9" t="n">
        <v>379238.85</v>
      </c>
      <c r="F22" s="9" t="n">
        <v>379238.85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9" t="n">
        <v>0</v>
      </c>
      <c r="F23" s="9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9" t="n">
        <v>330718.09</v>
      </c>
      <c r="F24" s="9" t="n">
        <v>970448.36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9" t="n">
        <v>0</v>
      </c>
      <c r="F25" s="9" t="n">
        <v>0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9" t="n">
        <v>0</v>
      </c>
      <c r="F26" s="9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9" t="n">
        <v>0</v>
      </c>
      <c r="F27" s="9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9" t="n">
        <v>0</v>
      </c>
      <c r="F28" s="9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9" t="n">
        <v>0</v>
      </c>
      <c r="F29" s="9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9" t="n">
        <v>0</v>
      </c>
      <c r="F30" s="9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9" t="n">
        <v>0</v>
      </c>
      <c r="F31" s="9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9" t="n">
        <v>0</v>
      </c>
      <c r="F32" s="9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9" t="n">
        <v>0</v>
      </c>
      <c r="F33" s="9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9" t="n">
        <v>0</v>
      </c>
      <c r="F34" s="9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9" t="n">
        <v>0</v>
      </c>
      <c r="F35" s="9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9" t="n">
        <v>0</v>
      </c>
      <c r="F36" s="9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9" t="n">
        <v>0</v>
      </c>
      <c r="F37" s="9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9" t="n">
        <v>37738078.65</v>
      </c>
      <c r="F38" s="9" t="n">
        <v>39034060.59</v>
      </c>
    </row>
    <row r="39" customFormat="false" ht="15" hidden="false" customHeight="true" outlineLevel="0" collapsed="false">
      <c r="B39" s="8" t="s">
        <v>66</v>
      </c>
      <c r="C39" s="8"/>
      <c r="D39" s="7"/>
      <c r="E39" s="9"/>
      <c r="F39" s="9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9" t="n">
        <v>17706.16</v>
      </c>
      <c r="F40" s="9" t="n">
        <v>17706.16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9" t="n">
        <v>1856.95</v>
      </c>
      <c r="F41" s="9" t="n">
        <v>1856.95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9" t="n">
        <v>19563.11</v>
      </c>
      <c r="F42" s="9" t="n">
        <v>19563.11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9" t="n">
        <v>0</v>
      </c>
      <c r="F43" s="9" t="n">
        <v>39014497.48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9" t="n">
        <v>0</v>
      </c>
      <c r="F44" s="9" t="n">
        <v>35631.91478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9" t="n">
        <v>0</v>
      </c>
      <c r="F45" s="9" t="n">
        <v>1094.93</v>
      </c>
    </row>
    <row r="47" customFormat="false" ht="15" hidden="false" customHeight="true" outlineLevel="0" collapsed="false">
      <c r="C47" s="0" t="s">
        <v>79</v>
      </c>
      <c r="E47" s="11"/>
      <c r="F47" s="11" t="n">
        <f aca="false">F45-1060.69</f>
        <v>34.24</v>
      </c>
    </row>
    <row r="48" customFormat="false" ht="15" hidden="false" customHeight="true" outlineLevel="0" collapsed="false">
      <c r="C48" s="0" t="s">
        <v>80</v>
      </c>
      <c r="E48" s="11"/>
      <c r="F48" s="11" t="n">
        <f aca="false">F45-1094.05</f>
        <v>0.880000000000109</v>
      </c>
    </row>
    <row r="49" customFormat="false" ht="15" hidden="false" customHeight="true" outlineLevel="0" collapsed="false">
      <c r="C49" s="0" t="s">
        <v>81</v>
      </c>
      <c r="D49" s="12"/>
      <c r="E49" s="13"/>
      <c r="F49" s="13" t="n">
        <f aca="false">((F45/1060.69)-1)*100</f>
        <v>3.22808737708473</v>
      </c>
    </row>
    <row r="50" customFormat="false" ht="15" hidden="false" customHeight="true" outlineLevel="0" collapsed="false">
      <c r="C50" s="0" t="s">
        <v>82</v>
      </c>
      <c r="E50" s="13"/>
      <c r="F50" s="13" t="n">
        <f aca="false">((F45/1094.05)-1)*100</f>
        <v>0.080435080663599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05T08:57:37Z</dcterms:modified>
  <cp:revision>0</cp:revision>
  <dc:subject/>
  <dc:title/>
</cp:coreProperties>
</file>