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3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9.85"/>
    <col collapsed="false" customWidth="true" hidden="false" outlineLevel="0" max="4" min="4" style="0" width="15.85"/>
    <col collapsed="false" customWidth="true" hidden="false" outlineLevel="0" max="5" min="5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0" hidden="false" customHeight="true" outlineLevel="0" collapsed="false">
      <c r="A6" s="5" t="s">
        <v>5</v>
      </c>
      <c r="B6" s="5"/>
      <c r="C6" s="6"/>
      <c r="D6" s="6"/>
      <c r="E6" s="6"/>
    </row>
    <row r="7" customFormat="false" ht="58.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9" t="n">
        <v>149380.31</v>
      </c>
      <c r="E10" s="9" t="n">
        <v>149380.31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9" t="n">
        <v>0</v>
      </c>
      <c r="E11" s="9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9" t="n">
        <v>27835822.75</v>
      </c>
      <c r="E12" s="9" t="n">
        <v>28473891.65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9" t="n">
        <v>0</v>
      </c>
      <c r="E13" s="9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9" t="n">
        <v>27835822.75</v>
      </c>
      <c r="E14" s="9" t="n">
        <v>28473891.65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9" t="n">
        <v>0</v>
      </c>
      <c r="E15" s="9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9" t="n">
        <v>3739823.81</v>
      </c>
      <c r="E16" s="9" t="n">
        <v>3739823.81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9" t="n">
        <v>0</v>
      </c>
      <c r="E17" s="9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9" t="n">
        <v>3739823.81</v>
      </c>
      <c r="E18" s="9" t="n">
        <v>3739823.81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9" t="n">
        <v>0</v>
      </c>
      <c r="E19" s="9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9" t="n">
        <v>0</v>
      </c>
      <c r="E20" s="9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9" t="n">
        <v>6024057.92</v>
      </c>
      <c r="E21" s="9" t="n">
        <v>6660703.11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9" t="n">
        <v>5728206.01</v>
      </c>
      <c r="E22" s="9" t="n">
        <v>5728206.01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9" t="n">
        <v>0</v>
      </c>
      <c r="E23" s="9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9" t="n">
        <v>295851.91</v>
      </c>
      <c r="E24" s="9" t="n">
        <v>932497.1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9" t="n">
        <v>0</v>
      </c>
      <c r="E25" s="9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9" t="n">
        <v>0</v>
      </c>
      <c r="E26" s="9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9" t="n">
        <v>0</v>
      </c>
      <c r="E27" s="9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9" t="n">
        <v>0</v>
      </c>
      <c r="E28" s="9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9" t="n">
        <v>0</v>
      </c>
      <c r="E29" s="9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9" t="n">
        <v>0</v>
      </c>
      <c r="E30" s="9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9" t="n">
        <v>0</v>
      </c>
      <c r="E31" s="9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9" t="n">
        <v>0</v>
      </c>
      <c r="E32" s="9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9" t="n">
        <v>0</v>
      </c>
      <c r="E33" s="9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9" t="n">
        <v>0</v>
      </c>
      <c r="E34" s="9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9" t="n">
        <v>0</v>
      </c>
      <c r="E35" s="9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9" t="n">
        <v>0</v>
      </c>
      <c r="E36" s="9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9" t="n">
        <v>0</v>
      </c>
      <c r="E37" s="9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9" t="n">
        <v>37749084.79</v>
      </c>
      <c r="E38" s="9" t="n">
        <v>39023798.88</v>
      </c>
    </row>
    <row r="39" customFormat="false" ht="12.75" hidden="false" customHeight="true" outlineLevel="0" collapsed="false">
      <c r="A39" s="8" t="s">
        <v>66</v>
      </c>
      <c r="B39" s="8"/>
      <c r="C39" s="7"/>
      <c r="D39" s="9"/>
      <c r="E39" s="9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9" t="n">
        <v>39108.21</v>
      </c>
      <c r="E40" s="9" t="n">
        <v>39108.21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9" t="n">
        <v>1771.5</v>
      </c>
      <c r="E41" s="9" t="n">
        <v>1771.5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9" t="n">
        <v>40879.71</v>
      </c>
      <c r="E42" s="9" t="n">
        <v>40879.71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9" t="n">
        <v>0</v>
      </c>
      <c r="E43" s="9" t="n">
        <v>38982919.17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9" t="n">
        <v>0</v>
      </c>
      <c r="E44" s="9" t="n">
        <v>35631.91478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9" t="n">
        <v>0</v>
      </c>
      <c r="E45" s="9" t="n">
        <v>1094.05</v>
      </c>
    </row>
    <row r="47" customFormat="false" ht="12.75" hidden="false" customHeight="false" outlineLevel="0" collapsed="false">
      <c r="B47" s="0" t="s">
        <v>79</v>
      </c>
      <c r="D47" s="11"/>
      <c r="E47" s="11" t="n">
        <f aca="false">E45-1060.69</f>
        <v>33.3599999999999</v>
      </c>
    </row>
    <row r="48" customFormat="false" ht="12.75" hidden="false" customHeight="false" outlineLevel="0" collapsed="false">
      <c r="B48" s="0" t="s">
        <v>80</v>
      </c>
      <c r="D48" s="11"/>
      <c r="E48" s="11" t="n">
        <f aca="false">E45-1094.81</f>
        <v>-0.759999999999991</v>
      </c>
    </row>
    <row r="49" customFormat="false" ht="12.75" hidden="false" customHeight="false" outlineLevel="0" collapsed="false">
      <c r="B49" s="0" t="s">
        <v>81</v>
      </c>
      <c r="C49" s="12"/>
      <c r="D49" s="13"/>
      <c r="E49" s="13" t="n">
        <f aca="false">((E45/1060.69)-1)*100</f>
        <v>3.14512251458956</v>
      </c>
    </row>
    <row r="50" customFormat="false" ht="12.75" hidden="false" customHeight="false" outlineLevel="0" collapsed="false">
      <c r="B50" s="0" t="s">
        <v>82</v>
      </c>
      <c r="D50" s="13"/>
      <c r="E50" s="13" t="n">
        <f aca="false">((E45/1094.81)-1)*100</f>
        <v>-0.0694184379024687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13:30Z</dcterms:created>
  <dc:creator>Design3</dc:creator>
  <dc:description/>
  <dc:language>en-US</dc:language>
  <cp:lastModifiedBy>Design3</cp:lastModifiedBy>
  <dcterms:modified xsi:type="dcterms:W3CDTF">2004-02-04T13:14:19Z</dcterms:modified>
  <cp:revision>0</cp:revision>
  <dc:subject/>
  <dc:title/>
</cp:coreProperties>
</file>