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9.01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99"/>
    <col collapsed="false" customWidth="true" hidden="false" outlineLevel="0" max="4" min="4" style="0" width="22.28"/>
    <col collapsed="false" customWidth="true" hidden="false" outlineLevel="0" max="5" min="5" style="0" width="26.8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7.5" hidden="false" customHeight="true" outlineLevel="0" collapsed="false">
      <c r="A6" s="5" t="s">
        <v>5</v>
      </c>
      <c r="B6" s="5"/>
      <c r="C6" s="6"/>
      <c r="D6" s="6"/>
      <c r="E6" s="6"/>
    </row>
    <row r="7" customFormat="false" ht="102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11" t="n">
        <v>149380.31</v>
      </c>
      <c r="E10" s="11" t="n">
        <v>149380.31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11" t="n">
        <v>0</v>
      </c>
      <c r="E11" s="11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11" t="n">
        <v>33285030.23</v>
      </c>
      <c r="E12" s="11" t="n">
        <v>34154318.32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11" t="n">
        <v>0</v>
      </c>
      <c r="E13" s="11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11" t="n">
        <v>33285030.23</v>
      </c>
      <c r="E14" s="11" t="n">
        <v>34154318.32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11" t="n">
        <v>0</v>
      </c>
      <c r="E15" s="11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11" t="n">
        <v>3739823.81</v>
      </c>
      <c r="E16" s="11" t="n">
        <v>3739823.81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11" t="n">
        <v>0</v>
      </c>
      <c r="E17" s="11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11" t="n">
        <v>3739823.81</v>
      </c>
      <c r="E18" s="11" t="n">
        <v>3739823.81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11" t="n">
        <v>0</v>
      </c>
      <c r="E19" s="11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11" t="n">
        <v>0</v>
      </c>
      <c r="E20" s="11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11" t="n">
        <v>331511.96</v>
      </c>
      <c r="E21" s="11" t="n">
        <v>923084.65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11" t="n">
        <v>20050.3</v>
      </c>
      <c r="E22" s="11" t="n">
        <v>20050.3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11" t="n">
        <v>0</v>
      </c>
      <c r="E23" s="11" t="n">
        <v>0</v>
      </c>
    </row>
    <row r="24" customFormat="false" ht="12.75" hidden="false" customHeight="true" outlineLevel="0" collapsed="false">
      <c r="A24" s="10" t="s">
        <v>40</v>
      </c>
      <c r="B24" s="10"/>
      <c r="C24" s="7" t="s">
        <v>41</v>
      </c>
      <c r="D24" s="11" t="n">
        <v>297021.91</v>
      </c>
      <c r="E24" s="11" t="n">
        <v>888594.6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11" t="n">
        <v>14439.75</v>
      </c>
      <c r="E25" s="11" t="n">
        <v>14439.75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11" t="n">
        <v>0</v>
      </c>
      <c r="E26" s="11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11" t="n">
        <v>0</v>
      </c>
      <c r="E27" s="11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11" t="n">
        <v>0</v>
      </c>
      <c r="E28" s="11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11" t="n">
        <v>0</v>
      </c>
      <c r="E29" s="11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11" t="n">
        <v>0</v>
      </c>
      <c r="E30" s="11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11" t="n">
        <v>0</v>
      </c>
      <c r="E31" s="11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11" t="n">
        <v>0</v>
      </c>
      <c r="E32" s="11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11" t="n">
        <v>0</v>
      </c>
      <c r="E33" s="11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11" t="n">
        <v>0</v>
      </c>
      <c r="E34" s="11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11" t="n">
        <v>0</v>
      </c>
      <c r="E35" s="11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11" t="n">
        <v>0</v>
      </c>
      <c r="E36" s="11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11" t="n">
        <v>0</v>
      </c>
      <c r="E37" s="11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11" t="n">
        <v>37505746.31</v>
      </c>
      <c r="E38" s="11" t="n">
        <v>38966607.09</v>
      </c>
    </row>
    <row r="39" customFormat="false" ht="12.75" hidden="false" customHeight="true" outlineLevel="0" collapsed="false">
      <c r="A39" s="8" t="s">
        <v>66</v>
      </c>
      <c r="B39" s="8"/>
      <c r="C39" s="7"/>
      <c r="D39" s="11"/>
      <c r="E39" s="11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11" t="n">
        <v>21403.26</v>
      </c>
      <c r="E40" s="11" t="n">
        <v>21403.26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11" t="n">
        <v>1515.26</v>
      </c>
      <c r="E41" s="11" t="n">
        <v>1515.26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11" t="n">
        <v>22918.52</v>
      </c>
      <c r="E42" s="11" t="n">
        <v>22918.52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11" t="n">
        <v>0</v>
      </c>
      <c r="E43" s="11" t="n">
        <v>38943688.57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11" t="n">
        <v>0</v>
      </c>
      <c r="E44" s="12" t="n">
        <v>35631.91478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11" t="n">
        <v>0</v>
      </c>
      <c r="E45" s="11" t="n">
        <v>1092.94</v>
      </c>
    </row>
    <row r="47" customFormat="false" ht="12.75" hidden="false" customHeight="false" outlineLevel="0" collapsed="false">
      <c r="B47" s="0" t="s">
        <v>79</v>
      </c>
      <c r="D47" s="13"/>
      <c r="E47" s="13" t="n">
        <f aca="false">E45-1060.69</f>
        <v>32.25</v>
      </c>
    </row>
    <row r="48" customFormat="false" ht="12.75" hidden="false" customHeight="false" outlineLevel="0" collapsed="false">
      <c r="B48" s="0" t="s">
        <v>80</v>
      </c>
      <c r="D48" s="13"/>
      <c r="E48" s="13" t="n">
        <f aca="false">E45-1091.22</f>
        <v>1.72000000000003</v>
      </c>
    </row>
    <row r="49" customFormat="false" ht="12.75" hidden="false" customHeight="false" outlineLevel="0" collapsed="false">
      <c r="B49" s="0" t="s">
        <v>81</v>
      </c>
      <c r="C49" s="14"/>
      <c r="D49" s="15"/>
      <c r="E49" s="15" t="n">
        <f aca="false">((E45/1060.69)-1)*100</f>
        <v>3.04047365394224</v>
      </c>
    </row>
    <row r="50" customFormat="false" ht="12.75" hidden="false" customHeight="false" outlineLevel="0" collapsed="false">
      <c r="B50" s="0" t="s">
        <v>82</v>
      </c>
      <c r="D50" s="15"/>
      <c r="E50" s="15" t="n">
        <f aca="false">((E45/1091.22)-1)*100</f>
        <v>0.157621744469494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29:15Z</dcterms:created>
  <dc:creator>Design3</dc:creator>
  <dc:description/>
  <dc:language>en-US</dc:language>
  <cp:lastModifiedBy>Design3</cp:lastModifiedBy>
  <dcterms:modified xsi:type="dcterms:W3CDTF">2004-01-30T08:30:11Z</dcterms:modified>
  <cp:revision>0</cp:revision>
  <dc:subject/>
  <dc:title/>
</cp:coreProperties>
</file>