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7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149448.46</v>
      </c>
      <c r="F10" s="11" t="n">
        <v>149448.46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33285030.23</v>
      </c>
      <c r="F12" s="11" t="n">
        <v>34115229.03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0</v>
      </c>
      <c r="F13" s="11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33285030.23</v>
      </c>
      <c r="F14" s="11" t="n">
        <v>34115229.03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3739823.81</v>
      </c>
      <c r="F16" s="11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3739823.81</v>
      </c>
      <c r="F18" s="11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331511.96</v>
      </c>
      <c r="F21" s="11" t="n">
        <v>894227.85</v>
      </c>
    </row>
    <row r="22" customFormat="false" ht="35.25" hidden="false" customHeight="true" outlineLevel="0" collapsed="false">
      <c r="B22" s="10" t="s">
        <v>36</v>
      </c>
      <c r="C22" s="10"/>
      <c r="D22" s="7" t="s">
        <v>37</v>
      </c>
      <c r="E22" s="11" t="n">
        <v>20050.3</v>
      </c>
      <c r="F22" s="11" t="n">
        <v>20050.3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297021.91</v>
      </c>
      <c r="F24" s="11" t="n">
        <v>859737.8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14439.75</v>
      </c>
      <c r="F25" s="11" t="n">
        <v>14439.75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37505814.46</v>
      </c>
      <c r="F38" s="11" t="n">
        <v>38898729.15</v>
      </c>
    </row>
    <row r="39" customFormat="false" ht="15" hidden="false" customHeight="true" outlineLevel="0" collapsed="false">
      <c r="B39" s="8" t="s">
        <v>66</v>
      </c>
      <c r="C39" s="8"/>
      <c r="D39" s="7"/>
      <c r="E39" s="9"/>
      <c r="F39" s="9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9" t="n">
        <v>18995.87</v>
      </c>
      <c r="F40" s="9" t="n">
        <v>18995.87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9" t="n">
        <v>1344.83</v>
      </c>
      <c r="F41" s="9" t="n">
        <v>1344.83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9" t="n">
        <v>20340.7</v>
      </c>
      <c r="F42" s="9" t="n">
        <v>20340.7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9" t="n">
        <v>0</v>
      </c>
      <c r="F43" s="9" t="n">
        <v>38878388.45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35631.91478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091.11</v>
      </c>
    </row>
    <row r="47" customFormat="false" ht="15" hidden="false" customHeight="true" outlineLevel="0" collapsed="false">
      <c r="C47" s="0" t="s">
        <v>79</v>
      </c>
      <c r="E47" s="12"/>
      <c r="F47" s="12" t="n">
        <f aca="false">F45-1060.69</f>
        <v>30.4199999999998</v>
      </c>
    </row>
    <row r="48" customFormat="false" ht="15" hidden="false" customHeight="true" outlineLevel="0" collapsed="false">
      <c r="C48" s="0" t="s">
        <v>80</v>
      </c>
      <c r="E48" s="12"/>
      <c r="F48" s="12" t="n">
        <f aca="false">F45-1089.09</f>
        <v>2.01999999999998</v>
      </c>
    </row>
    <row r="49" customFormat="false" ht="15" hidden="false" customHeight="true" outlineLevel="0" collapsed="false">
      <c r="C49" s="0" t="s">
        <v>81</v>
      </c>
      <c r="D49" s="13"/>
      <c r="E49" s="14"/>
      <c r="F49" s="14" t="n">
        <f aca="false">((F45/1060.69)-1)*100</f>
        <v>2.86794445125342</v>
      </c>
    </row>
    <row r="50" customFormat="false" ht="15" hidden="false" customHeight="true" outlineLevel="0" collapsed="false">
      <c r="C50" s="0" t="s">
        <v>82</v>
      </c>
      <c r="E50" s="14"/>
      <c r="F50" s="14" t="n">
        <f aca="false">((F45/1089.09)-1)*100</f>
        <v>0.185475947809644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29T09:32:30Z</dcterms:modified>
  <cp:revision>0</cp:revision>
  <dc:subject/>
  <dc:title/>
</cp:coreProperties>
</file>