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04.11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29727670.74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-221761.51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29505909.23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</row>
    <row r="23" customFormat="false" ht="12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14" t="s">
        <v>29</v>
      </c>
      <c r="L23" s="20" t="n">
        <v>392915.06</v>
      </c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3010381.14</v>
      </c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3010381.14</v>
      </c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458833.35</v>
      </c>
    </row>
    <row r="31" customFormat="false" ht="12" hidden="false" customHeight="true" outlineLevel="0" collapsed="false">
      <c r="B31" s="22" t="s">
        <v>41</v>
      </c>
      <c r="C31" s="22"/>
      <c r="D31" s="22"/>
      <c r="E31" s="22"/>
      <c r="F31" s="22"/>
      <c r="G31" s="22"/>
      <c r="H31" s="22"/>
      <c r="I31" s="22"/>
      <c r="J31" s="22"/>
      <c r="K31" s="23" t="s">
        <v>42</v>
      </c>
      <c r="L31" s="24" t="n">
        <v>33368038.78</v>
      </c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5"/>
      <c r="L32" s="26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5"/>
      <c r="L33" s="26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5"/>
      <c r="L34" s="26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5" t="s">
        <v>45</v>
      </c>
      <c r="L35" s="20" t="n">
        <v>0</v>
      </c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5" t="s">
        <v>47</v>
      </c>
      <c r="L36" s="20" t="n">
        <v>0</v>
      </c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5" t="s">
        <v>49</v>
      </c>
      <c r="L37" s="20" t="n">
        <v>0</v>
      </c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5" t="s">
        <v>51</v>
      </c>
      <c r="L38" s="20" t="n">
        <v>20115.08</v>
      </c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5" t="s">
        <v>53</v>
      </c>
      <c r="L39" s="20" t="n">
        <v>20115.08</v>
      </c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5" t="s">
        <v>55</v>
      </c>
      <c r="L40" s="20" t="n">
        <v>6534.14</v>
      </c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5" t="s">
        <v>57</v>
      </c>
      <c r="L41" s="20" t="n">
        <v>26649.22</v>
      </c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5" t="s">
        <v>59</v>
      </c>
      <c r="L42" s="15" t="n">
        <v>33341389.56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5" t="s">
        <v>61</v>
      </c>
      <c r="L43" s="15" t="n">
        <v>32193.99017</v>
      </c>
    </row>
    <row r="44" customFormat="false" ht="12" hidden="false" customHeight="true" outlineLevel="0" collapsed="false">
      <c r="B44" s="27" t="s">
        <v>62</v>
      </c>
      <c r="C44" s="27"/>
      <c r="D44" s="27"/>
      <c r="E44" s="27"/>
      <c r="F44" s="27"/>
      <c r="G44" s="27"/>
      <c r="H44" s="27"/>
      <c r="I44" s="27"/>
      <c r="J44" s="27"/>
      <c r="K44" s="28" t="s">
        <v>63</v>
      </c>
      <c r="L44" s="29" t="n">
        <v>1035.64</v>
      </c>
    </row>
    <row r="45" customFormat="false" ht="15" hidden="false" customHeight="true" outlineLevel="0" collapsed="false">
      <c r="D45" s="0" t="s">
        <v>64</v>
      </c>
      <c r="L45" s="30" t="n">
        <f aca="false">L44-1000</f>
        <v>35.6400000000001</v>
      </c>
    </row>
    <row r="46" customFormat="false" ht="15" hidden="false" customHeight="true" outlineLevel="0" collapsed="false">
      <c r="D46" s="0" t="s">
        <v>65</v>
      </c>
      <c r="L46" s="30" t="n">
        <f aca="false">L44-1033.8</f>
        <v>1.84000000000015</v>
      </c>
    </row>
    <row r="47" customFormat="false" ht="15" hidden="false" customHeight="true" outlineLevel="0" collapsed="false">
      <c r="D47" s="0" t="s">
        <v>66</v>
      </c>
      <c r="E47" s="31"/>
      <c r="F47" s="31"/>
      <c r="G47" s="32"/>
      <c r="H47" s="32"/>
      <c r="I47" s="32"/>
      <c r="J47" s="32"/>
      <c r="K47" s="32"/>
      <c r="L47" s="33" t="n">
        <f aca="false">((L44/1000)-1)*100</f>
        <v>3.56400000000001</v>
      </c>
    </row>
    <row r="48" customFormat="false" ht="15" hidden="false" customHeight="true" outlineLevel="0" collapsed="false">
      <c r="D48" s="0" t="s">
        <v>67</v>
      </c>
      <c r="L48" s="33" t="n">
        <f aca="false">((L44/1033.8)-1)*100</f>
        <v>0.177984136196563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1-05T13:01:56Z</dcterms:modified>
  <cp:revision>0</cp:revision>
  <dc:subject/>
  <dc:title/>
</cp:coreProperties>
</file>