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обл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правка 
о стоимости чистых активов открытого паевого инвестиционного фонда</t>
  </si>
  <si>
    <t xml:space="preserve">на  10.10.03</t>
  </si>
  <si>
    <t xml:space="preserve">Открытый  паевой инвестиционный фонд   "Альфа -Капитал Облигации Плюс 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 марта 2003г. №0095-59893492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30.04.2003)(рубли)</t>
  </si>
  <si>
    <t xml:space="preserve">Изменение стоимости пая за день(рубли)</t>
  </si>
  <si>
    <t xml:space="preserve">Изменение стоимости пая за год (с 30.04.2003)(%)</t>
  </si>
  <si>
    <t xml:space="preserve">Изменение стоимости пая за день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4.28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1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4.2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15" t="n">
        <v>21984806.43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20" t="n">
        <v>85413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20" t="n">
        <v>22070219.43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</row>
    <row r="23" customFormat="false" ht="12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21"/>
      <c r="I23" s="21"/>
      <c r="J23" s="21"/>
      <c r="K23" s="14" t="s">
        <v>29</v>
      </c>
      <c r="L23" s="20" t="n">
        <v>117149.02</v>
      </c>
    </row>
    <row r="24" customFormat="false" ht="12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</row>
    <row r="25" customFormat="false" ht="9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</row>
    <row r="26" customFormat="false" ht="12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77503.96</v>
      </c>
    </row>
    <row r="27" customFormat="false" ht="12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</row>
    <row r="28" customFormat="false" ht="12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</row>
    <row r="29" customFormat="false" ht="12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77503.96</v>
      </c>
    </row>
    <row r="30" customFormat="false" ht="12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661870.01</v>
      </c>
    </row>
    <row r="31" customFormat="false" ht="12" hidden="false" customHeight="true" outlineLevel="0" collapsed="false">
      <c r="B31" s="22" t="s">
        <v>41</v>
      </c>
      <c r="C31" s="22"/>
      <c r="D31" s="22"/>
      <c r="E31" s="22"/>
      <c r="F31" s="22"/>
      <c r="G31" s="22"/>
      <c r="H31" s="22"/>
      <c r="I31" s="22"/>
      <c r="J31" s="22"/>
      <c r="K31" s="23" t="s">
        <v>42</v>
      </c>
      <c r="L31" s="24" t="n">
        <v>22926742.42</v>
      </c>
    </row>
    <row r="32" customFormat="false" ht="15" hidden="false" customHeight="tru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5"/>
      <c r="L32" s="26"/>
    </row>
    <row r="33" customFormat="false" ht="12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5"/>
      <c r="L33" s="26"/>
    </row>
    <row r="34" customFormat="false" ht="9.7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5"/>
      <c r="L34" s="26"/>
    </row>
    <row r="35" customFormat="false" ht="12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5" t="s">
        <v>45</v>
      </c>
      <c r="L35" s="20" t="n">
        <v>0</v>
      </c>
    </row>
    <row r="36" customFormat="false" ht="12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5" t="s">
        <v>47</v>
      </c>
      <c r="L36" s="20" t="n">
        <v>0</v>
      </c>
    </row>
    <row r="37" customFormat="false" ht="12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5" t="s">
        <v>49</v>
      </c>
      <c r="L37" s="20" t="n">
        <v>0</v>
      </c>
    </row>
    <row r="38" customFormat="false" ht="12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5" t="s">
        <v>51</v>
      </c>
      <c r="L38" s="15" t="n">
        <v>5670.89</v>
      </c>
    </row>
    <row r="39" customFormat="false" ht="12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5" t="s">
        <v>53</v>
      </c>
      <c r="L39" s="15" t="n">
        <v>5670.89</v>
      </c>
    </row>
    <row r="40" customFormat="false" ht="12" hidden="false" customHeight="tru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5" t="s">
        <v>55</v>
      </c>
      <c r="L40" s="15" t="n">
        <v>6794.93</v>
      </c>
    </row>
    <row r="41" customFormat="false" ht="12" hidden="false" customHeight="tru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5" t="s">
        <v>57</v>
      </c>
      <c r="L41" s="15" t="n">
        <v>12465.82</v>
      </c>
    </row>
    <row r="42" customFormat="false" ht="12" hidden="false" customHeight="tru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5" t="s">
        <v>59</v>
      </c>
      <c r="L42" s="20" t="n">
        <v>22914276.6</v>
      </c>
    </row>
    <row r="43" customFormat="false" ht="12" hidden="false" customHeight="tru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5" t="s">
        <v>61</v>
      </c>
      <c r="L43" s="27" t="n">
        <v>21448.5841</v>
      </c>
    </row>
    <row r="44" customFormat="false" ht="12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30" t="n">
        <v>1068.34</v>
      </c>
    </row>
    <row r="45" customFormat="false" ht="15" hidden="false" customHeight="true" outlineLevel="0" collapsed="false">
      <c r="D45" s="0" t="s">
        <v>64</v>
      </c>
      <c r="L45" s="31" t="n">
        <f aca="false">L44-1000</f>
        <v>68.3399999999999</v>
      </c>
    </row>
    <row r="46" customFormat="false" ht="15" hidden="false" customHeight="true" outlineLevel="0" collapsed="false">
      <c r="D46" s="0" t="s">
        <v>65</v>
      </c>
      <c r="L46" s="31" t="n">
        <f aca="false">L44-1073.3</f>
        <v>-4.96000000000004</v>
      </c>
    </row>
    <row r="47" customFormat="false" ht="15" hidden="false" customHeight="true" outlineLevel="0" collapsed="false">
      <c r="D47" s="0" t="s">
        <v>66</v>
      </c>
      <c r="E47" s="32"/>
      <c r="F47" s="32"/>
      <c r="G47" s="33"/>
      <c r="H47" s="33"/>
      <c r="I47" s="33"/>
      <c r="J47" s="33"/>
      <c r="K47" s="33"/>
      <c r="L47" s="34" t="n">
        <f aca="false">((L44/1000)-1)*100</f>
        <v>6.83399999999998</v>
      </c>
    </row>
    <row r="48" customFormat="false" ht="15" hidden="false" customHeight="true" outlineLevel="0" collapsed="false">
      <c r="D48" s="0" t="s">
        <v>67</v>
      </c>
      <c r="L48" s="34" t="n">
        <f aca="false">((L44/1073.3)-1)*100</f>
        <v>-0.46212615298612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09-18T06:41:10Z</cp:lastPrinted>
  <dcterms:modified xsi:type="dcterms:W3CDTF">2003-10-13T10:55:15Z</dcterms:modified>
  <cp:revision>0</cp:revision>
  <dc:subject/>
  <dc:title/>
</cp:coreProperties>
</file>