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09.10.03</t>
  </si>
  <si>
    <t xml:space="preserve">Открытый  паевой инвестиционный фонд   "Альфа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3.14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21984806.43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197762.59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22182569.02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117149.02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77503.96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77503.96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655144.22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23032366.22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4948.29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15" t="n">
        <v>4948.29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15" t="n">
        <v>6622.27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15" t="n">
        <v>11570.56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15" t="n">
        <v>23020795.66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27" t="n">
        <v>21448.5841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4" t="n">
        <v>1073.3</v>
      </c>
    </row>
    <row r="45" customFormat="false" ht="15" hidden="false" customHeight="true" outlineLevel="0" collapsed="false">
      <c r="D45" s="0" t="s">
        <v>64</v>
      </c>
      <c r="L45" s="30" t="n">
        <f aca="false">L44-1000</f>
        <v>73.3</v>
      </c>
    </row>
    <row r="46" customFormat="false" ht="15" hidden="false" customHeight="true" outlineLevel="0" collapsed="false">
      <c r="D46" s="0" t="s">
        <v>65</v>
      </c>
      <c r="L46" s="30" t="n">
        <f aca="false">L44-1061.9</f>
        <v>11.3999999999999</v>
      </c>
    </row>
    <row r="47" customFormat="false" ht="15" hidden="false" customHeight="true" outlineLevel="0" collapsed="false">
      <c r="D47" s="0" t="s">
        <v>66</v>
      </c>
      <c r="E47" s="31"/>
      <c r="F47" s="31"/>
      <c r="G47" s="32"/>
      <c r="H47" s="32"/>
      <c r="I47" s="32"/>
      <c r="J47" s="32"/>
      <c r="K47" s="32"/>
      <c r="L47" s="33" t="n">
        <f aca="false">((L44/1000)-1)*100</f>
        <v>7.32999999999999</v>
      </c>
    </row>
    <row r="48" customFormat="false" ht="15" hidden="false" customHeight="true" outlineLevel="0" collapsed="false">
      <c r="D48" s="0" t="s">
        <v>67</v>
      </c>
      <c r="L48" s="33" t="n">
        <f aca="false">((L44/1061.9)-1)*100</f>
        <v>1.07354741501082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09-18T06:41:10Z</cp:lastPrinted>
  <dcterms:modified xsi:type="dcterms:W3CDTF">2003-10-10T10:39:13Z</dcterms:modified>
  <cp:revision>0</cp:revision>
  <dc:subject/>
  <dc:title/>
</cp:coreProperties>
</file>