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08.11.05</t>
  </si>
  <si>
    <t xml:space="preserve">Вид имущества</t>
  </si>
  <si>
    <t xml:space="preserve">Код стр</t>
  </si>
  <si>
    <t xml:space="preserve">Сумма (оценочная стоимость)
на 08.11.05</t>
  </si>
  <si>
    <t xml:space="preserve">Сумма (оценочная стоимость)
на 07.11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31095172.91</v>
      </c>
      <c r="F12" s="14" t="n">
        <v>28878300.99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31095172.91</v>
      </c>
      <c r="F13" s="14" t="n">
        <v>28878300.99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34687729.9</v>
      </c>
      <c r="F22" s="14" t="n">
        <v>234701028.05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60984710.85</v>
      </c>
      <c r="F49" s="14" t="n">
        <v>60984710.85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60977915.85</v>
      </c>
      <c r="F50" s="14" t="n">
        <v>60977915.85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6795</v>
      </c>
      <c r="F53" s="14" t="n">
        <v>6795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326767613.66</v>
      </c>
      <c r="F54" s="14" t="n">
        <v>324564039.89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8316179.59-377803.47</f>
        <v>7938376.12</v>
      </c>
      <c r="F56" s="14" t="n">
        <f aca="false">24217185.93-377803.47</f>
        <v>23839382.46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63582.61</v>
      </c>
      <c r="F57" s="14" t="n">
        <v>62923.63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8001958.73</v>
      </c>
      <c r="F59" s="14" t="n">
        <f aca="false">SUM(F56:F58)</f>
        <v>23902306.09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318765654.93</v>
      </c>
      <c r="F60" s="14" t="n">
        <f aca="false">F54-F59</f>
        <v>300661733.8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40661.02128</v>
      </c>
      <c r="F61" s="15" t="n">
        <v>132619.25324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266.19750112197</v>
      </c>
      <c r="F62" s="14" t="n">
        <f aca="false">F60/F61</f>
        <v>2267.10471107762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17" t="s">
        <v>119</v>
      </c>
      <c r="D66" s="16"/>
      <c r="E66" s="16"/>
      <c r="F66" s="1" t="s">
        <v>120</v>
      </c>
    </row>
  </sheetData>
  <mergeCells count="62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49:33Z</dcterms:created>
  <dc:creator/>
  <dc:description/>
  <dc:language>en-US</dc:language>
  <cp:lastModifiedBy>User2</cp:lastModifiedBy>
  <dcterms:modified xsi:type="dcterms:W3CDTF">2005-11-09T09:50:26Z</dcterms:modified>
  <cp:revision>0</cp:revision>
  <dc:subject/>
  <dc:title/>
</cp:coreProperties>
</file>