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25.10.05</t>
  </si>
  <si>
    <t xml:space="preserve">Вид имущества</t>
  </si>
  <si>
    <t xml:space="preserve">Код стр</t>
  </si>
  <si>
    <t xml:space="preserve">Сумма (оценочная стоимость)
на 25.10.05</t>
  </si>
  <si>
    <t xml:space="preserve">Сумма (оценочная стоимость)
на 24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24013193.68</v>
      </c>
      <c r="F12" s="14" t="n">
        <v>14010422.23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24013193.68</v>
      </c>
      <c r="F13" s="14" t="n">
        <v>14010422.23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38173028.55</v>
      </c>
      <c r="F22" s="14" t="n">
        <v>262815814.75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f aca="false">SUM(E50:E53)</f>
        <v>23454917.56</v>
      </c>
      <c r="F49" s="14" t="n">
        <v>6548762.47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8344363.28</v>
      </c>
      <c r="F50" s="14" t="n">
        <v>2461618.67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4" t="n">
        <v>15108434.28</v>
      </c>
      <c r="F51" s="14" t="n">
        <v>4085023.8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f aca="false">3020-900</f>
        <v>2120</v>
      </c>
      <c r="F53" s="14" t="n">
        <v>212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f aca="false">E12+E22+E49</f>
        <v>285641139.79</v>
      </c>
      <c r="F54" s="14" t="n">
        <v>283374999.45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12651395.49-377803.47</f>
        <v>12273592.02</v>
      </c>
      <c r="F56" s="14" t="n">
        <f aca="false">14206857.28-377803.47</f>
        <v>13829053.81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55727.32</v>
      </c>
      <c r="F57" s="14" t="n">
        <v>55136.65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12329319.34</v>
      </c>
      <c r="F59" s="14" t="n">
        <f aca="false">SUM(F56:F58)</f>
        <v>13884190.46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73311820.45</v>
      </c>
      <c r="F60" s="14" t="n">
        <f aca="false">F54-F59</f>
        <v>269490808.99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4869.76435</v>
      </c>
      <c r="F61" s="15" t="n">
        <v>124143.55092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188.77501589519</v>
      </c>
      <c r="F62" s="14" t="n">
        <f aca="false">F60/F61</f>
        <v>2170.79990859665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17" t="s">
        <v>119</v>
      </c>
      <c r="D66" s="16"/>
      <c r="E66" s="16"/>
      <c r="F66" s="1" t="s">
        <v>120</v>
      </c>
    </row>
  </sheetData>
  <mergeCells count="62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12:29Z</dcterms:created>
  <dc:creator/>
  <dc:description/>
  <dc:language>en-US</dc:language>
  <cp:lastModifiedBy>alex</cp:lastModifiedBy>
  <dcterms:modified xsi:type="dcterms:W3CDTF">2005-10-26T08:12:29Z</dcterms:modified>
  <cp:revision>0</cp:revision>
  <dc:subject/>
  <dc:title/>
</cp:coreProperties>
</file>