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20.10.05</t>
  </si>
  <si>
    <t xml:space="preserve">Вид имущества</t>
  </si>
  <si>
    <t xml:space="preserve">Код стр</t>
  </si>
  <si>
    <t xml:space="preserve">Сумма (оценочная стоимость)
на 20.10.05</t>
  </si>
  <si>
    <t xml:space="preserve">Сумма (оценочная стоимость)
на 19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8419073.95</v>
      </c>
      <c r="F12" s="14" t="n">
        <v>16149526.31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8419073.95</v>
      </c>
      <c r="F13" s="14" t="n">
        <v>16149526.31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41559925.05</v>
      </c>
      <c r="F22" s="14" t="n">
        <v>231868742.44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24306072.72</v>
      </c>
      <c r="F49" s="14" t="n">
        <v>19423367.82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14240256.22</v>
      </c>
      <c r="F50" s="14" t="n">
        <v>19421247.82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4" t="n">
        <v>10063696.5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2120</v>
      </c>
      <c r="F53" s="14" t="n">
        <v>212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84285071.72</v>
      </c>
      <c r="F54" s="14" t="n">
        <v>267441636.57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23405042.78-377803.47</f>
        <v>23027239.31</v>
      </c>
      <c r="F56" s="14" t="n">
        <f aca="false">8694980.14-377803.47</f>
        <v>8317176.67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2861.71</v>
      </c>
      <c r="F57" s="14" t="n">
        <v>52293.89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23080101.02</v>
      </c>
      <c r="F59" s="14" t="n">
        <f aca="false">SUM(F56:F58)</f>
        <v>8369470.56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61204970.7</v>
      </c>
      <c r="F60" s="14" t="n">
        <f aca="false">F54-F59</f>
        <v>259072166.01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2594.65057</v>
      </c>
      <c r="F61" s="15" t="n">
        <v>122562.62581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30.63922027214</v>
      </c>
      <c r="F62" s="14" t="n">
        <f aca="false">F60/F61</f>
        <v>2113.7941872396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5" right="0.4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35:57Z</dcterms:created>
  <dc:creator/>
  <dc:description/>
  <dc:language>en-US</dc:language>
  <cp:lastModifiedBy>alex</cp:lastModifiedBy>
  <cp:lastPrinted>2005-10-21T08:29:50Z</cp:lastPrinted>
  <dcterms:modified xsi:type="dcterms:W3CDTF">2005-10-21T08:35:57Z</dcterms:modified>
  <cp:revision>0</cp:revision>
  <dc:subject/>
  <dc:title/>
</cp:coreProperties>
</file>