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7.10.05</t>
  </si>
  <si>
    <t xml:space="preserve">Вид имущества</t>
  </si>
  <si>
    <t xml:space="preserve">Код стр</t>
  </si>
  <si>
    <t xml:space="preserve">Сумма (оценочная стоимость)
на 17.10.05</t>
  </si>
  <si>
    <t xml:space="preserve">Сумма (оценочная стоимость)
на 14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44248894.86</v>
      </c>
      <c r="F12" s="14" t="n">
        <v>20244377.73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44248894.86</v>
      </c>
      <c r="F13" s="14" t="n">
        <v>20244377.73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6783785.86</v>
      </c>
      <c r="F22" s="14" t="n">
        <v>237616778.69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423367.82</v>
      </c>
      <c r="F49" s="14" t="n">
        <v>15434593.0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421247.82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4" t="n">
        <v>11659812.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2120</v>
      </c>
      <c r="F53" s="14" t="n">
        <v>212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84456048.54</v>
      </c>
      <c r="F54" s="14" t="n">
        <v>273295749.43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19139534.51-377803.47</f>
        <v>18761731.04</v>
      </c>
      <c r="F56" s="14" t="n">
        <f aca="false">8805639.93-377803.47</f>
        <v>8427836.46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1130.57</v>
      </c>
      <c r="F57" s="14" t="n">
        <v>49389.31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18812861.61</v>
      </c>
      <c r="F59" s="14" t="n">
        <f aca="false">SUM(F56:F58)</f>
        <v>8477225.77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65643186.93</v>
      </c>
      <c r="F60" s="14" t="n">
        <f aca="false">F54-F59</f>
        <v>264818523.66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3303.7409</v>
      </c>
      <c r="F61" s="15" t="n">
        <v>122354.04303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54.38059697993</v>
      </c>
      <c r="F62" s="14" t="n">
        <f aca="false">F60/F61</f>
        <v>2164.36267328795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8:22:48Z</dcterms:created>
  <dc:creator/>
  <dc:description/>
  <dc:language>en-US</dc:language>
  <cp:lastModifiedBy>User2</cp:lastModifiedBy>
  <dcterms:modified xsi:type="dcterms:W3CDTF">2005-10-18T08:22:49Z</dcterms:modified>
  <cp:revision>0</cp:revision>
  <dc:subject/>
  <dc:title/>
</cp:coreProperties>
</file>