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14.10.05</t>
  </si>
  <si>
    <t xml:space="preserve">Вид имущества</t>
  </si>
  <si>
    <t xml:space="preserve">Код стр</t>
  </si>
  <si>
    <t xml:space="preserve">Сумма (оценочная стоимость)
на 14.10.05</t>
  </si>
  <si>
    <t xml:space="preserve">Сумма (оценочная стоимость)
на 13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20244377.73</v>
      </c>
      <c r="F12" s="14" t="n">
        <v>19903322.33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20244377.73</v>
      </c>
      <c r="F13" s="14" t="n">
        <v>19903322.33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37616778.69</v>
      </c>
      <c r="F22" s="14" t="n">
        <v>253068001.22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15434593.01</v>
      </c>
      <c r="F49" s="14" t="n">
        <v>3776530.71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2660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4" t="n">
        <v>11659812.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212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73295749.43</v>
      </c>
      <c r="F54" s="14" t="n">
        <v>276747854.26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8805639.93-377803.47</f>
        <v>8427836.46</v>
      </c>
      <c r="F56" s="14" t="n">
        <f aca="false">10483282.05-377803.47</f>
        <v>10105478.58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9389.31</v>
      </c>
      <c r="F57" s="14" t="n">
        <v>48804.99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8477225.77</v>
      </c>
      <c r="F59" s="14" t="n">
        <f aca="false">SUM(F56:F58)</f>
        <v>10154283.57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64818523.66</v>
      </c>
      <c r="F60" s="14" t="n">
        <f aca="false">F54-F59</f>
        <v>266593570.69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2354.04303</v>
      </c>
      <c r="F61" s="15" t="n">
        <v>121459.45506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64.36267328795</v>
      </c>
      <c r="F62" s="14" t="n">
        <f aca="false">F60/F61</f>
        <v>2194.91821825073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45:07Z</dcterms:created>
  <dc:creator/>
  <dc:description/>
  <dc:language>en-US</dc:language>
  <cp:lastModifiedBy>User2</cp:lastModifiedBy>
  <dcterms:modified xsi:type="dcterms:W3CDTF">2005-10-17T08:45:10Z</dcterms:modified>
  <cp:revision>0</cp:revision>
  <dc:subject/>
  <dc:title/>
</cp:coreProperties>
</file>