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13.10.05</t>
  </si>
  <si>
    <t xml:space="preserve">Вид имущества</t>
  </si>
  <si>
    <t xml:space="preserve">Код стр</t>
  </si>
  <si>
    <t xml:space="preserve">Сумма (оценочная стоимость)
на 13.10.05</t>
  </si>
  <si>
    <t xml:space="preserve">Сумма (оценочная стоимость)
на 12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0" activeCellId="0" sqref="E6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19903322.33</v>
      </c>
      <c r="F12" s="14" t="n">
        <v>10686516.87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19903322.33</v>
      </c>
      <c r="F13" s="14" t="n">
        <v>10686516.87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53068001.22</v>
      </c>
      <c r="F22" s="14" t="n">
        <v>273909608.39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3776530.71</v>
      </c>
      <c r="F49" s="14" t="n">
        <v>3776530.71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3772660.71</v>
      </c>
      <c r="F50" s="14" t="n">
        <v>3772660.71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3870</v>
      </c>
      <c r="F53" s="14" t="n">
        <v>387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76747854.26</v>
      </c>
      <c r="F54" s="14" t="n">
        <v>288372655.97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10483282.05-377803.47</f>
        <v>10105478.58</v>
      </c>
      <c r="F56" s="14" t="n">
        <f aca="false">10681448.27-377803.47</f>
        <v>10303644.8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48804.99</v>
      </c>
      <c r="F57" s="14" t="n">
        <v>48195.63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10154283.57</v>
      </c>
      <c r="F59" s="14" t="n">
        <f aca="false">SUM(F56:F58)</f>
        <v>10351840.43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66593570.69</v>
      </c>
      <c r="F60" s="14" t="n">
        <f aca="false">F54-F59</f>
        <v>278020815.54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1459.45506</v>
      </c>
      <c r="F61" s="15" t="n">
        <v>121622.15588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194.91821825073</v>
      </c>
      <c r="F62" s="14" t="n">
        <f aca="false">F60/F61</f>
        <v>2285.93888612131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8" t="s">
        <v>119</v>
      </c>
      <c r="C66" s="8"/>
      <c r="D66" s="16"/>
      <c r="E66" s="16"/>
      <c r="F66" s="1" t="s">
        <v>120</v>
      </c>
    </row>
  </sheetData>
  <mergeCells count="63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</mergeCells>
  <printOptions headings="false" gridLines="false" gridLinesSet="true" horizontalCentered="false" verticalCentered="false"/>
  <pageMargins left="0.5" right="0.459722222222222" top="0.409722222222222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7:44:41Z</dcterms:created>
  <dc:creator/>
  <dc:description/>
  <dc:language>en-US</dc:language>
  <cp:lastModifiedBy>User2</cp:lastModifiedBy>
  <cp:lastPrinted>2005-10-14T07:41:26Z</cp:lastPrinted>
  <dcterms:modified xsi:type="dcterms:W3CDTF">2005-10-14T07:48:51Z</dcterms:modified>
  <cp:revision>0</cp:revision>
  <dc:subject/>
  <dc:title/>
</cp:coreProperties>
</file>