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2.10.05</t>
  </si>
  <si>
    <t xml:space="preserve">Вид имущества</t>
  </si>
  <si>
    <t xml:space="preserve">Код стр</t>
  </si>
  <si>
    <t xml:space="preserve">Сумма (оценочная стоимость)
на 12.10.05</t>
  </si>
  <si>
    <t xml:space="preserve">Сумма (оценочная стоимость)
на 11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0686516.87</v>
      </c>
      <c r="F12" s="14" t="n">
        <v>11655837.69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0686516.87</v>
      </c>
      <c r="F13" s="14" t="n">
        <v>11655837.69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73909608.39</v>
      </c>
      <c r="F22" s="14" t="n">
        <v>274755163.05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88372655.97</v>
      </c>
      <c r="F54" s="14" t="n">
        <v>290187531.45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10681448.27-377803.47</f>
        <v>10303644.8</v>
      </c>
      <c r="F56" s="14" t="n">
        <f aca="false">11865314-377803.47</f>
        <v>11487510.53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8195.63</v>
      </c>
      <c r="F57" s="14" t="n">
        <v>47584.88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10351840.43</v>
      </c>
      <c r="F59" s="14" t="n">
        <f aca="false">SUM(F56:F58)</f>
        <v>11535095.41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8020815.54</v>
      </c>
      <c r="F60" s="14" t="n">
        <f aca="false">F54-F59</f>
        <v>278652436.04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1622.15588</v>
      </c>
      <c r="F61" s="15" t="n">
        <v>121515.39754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285.93888612131</v>
      </c>
      <c r="F62" s="14" t="n">
        <f aca="false">F60/F61</f>
        <v>2293.14508022141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470138888888889" top="0.45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09:15Z</dcterms:created>
  <dc:creator/>
  <dc:description/>
  <dc:language>en-US</dc:language>
  <cp:lastModifiedBy>User2</cp:lastModifiedBy>
  <cp:lastPrinted>2005-10-13T07:40:37Z</cp:lastPrinted>
  <dcterms:modified xsi:type="dcterms:W3CDTF">2005-10-13T08:09:17Z</dcterms:modified>
  <cp:revision>0</cp:revision>
  <dc:subject/>
  <dc:title/>
</cp:coreProperties>
</file>