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11.10.05</t>
  </si>
  <si>
    <t xml:space="preserve">Вид имущества</t>
  </si>
  <si>
    <t xml:space="preserve">Код стр</t>
  </si>
  <si>
    <t xml:space="preserve">Сумма (оценочная стоимость)
на 11.10.05</t>
  </si>
  <si>
    <t xml:space="preserve">Сумма (оценочная стоимость)
на 10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11655837.69</v>
      </c>
      <c r="F12" s="14" t="n">
        <v>9565516.33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11655837.69</v>
      </c>
      <c r="F13" s="14" t="n">
        <v>9565516.33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74755163.05</v>
      </c>
      <c r="F22" s="14" t="n">
        <v>277871685.42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3776530.71</v>
      </c>
      <c r="F49" s="14" t="n">
        <v>3776530.71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3772660.71</v>
      </c>
      <c r="F50" s="14" t="n">
        <v>3772660.71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2" t="s">
        <v>23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3870</v>
      </c>
      <c r="F53" s="14" t="n">
        <v>387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290187531.45</v>
      </c>
      <c r="F54" s="14" t="n">
        <v>291213732.46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f aca="false">11865314-377803.47</f>
        <v>11487510.53</v>
      </c>
      <c r="F56" s="14" t="n">
        <f aca="false">16231757.66-377803.47</f>
        <v>15853954.19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47584.88</v>
      </c>
      <c r="F57" s="14" t="n">
        <v>46981.45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11535095.41</v>
      </c>
      <c r="F59" s="14" t="n">
        <f aca="false">SUM(F56:F57)</f>
        <v>15900935.64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78652436.04</v>
      </c>
      <c r="F60" s="14" t="n">
        <f aca="false">F54-F59</f>
        <v>275312796.82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1515.39754</v>
      </c>
      <c r="F61" s="15" t="n">
        <v>122400.02954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293.14508022141</v>
      </c>
      <c r="F62" s="14" t="n">
        <f aca="false">F60/F61</f>
        <v>2249.28701287632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8" t="s">
        <v>119</v>
      </c>
      <c r="C66" s="8"/>
      <c r="D66" s="16"/>
      <c r="E66" s="16"/>
      <c r="F66" s="1" t="s">
        <v>120</v>
      </c>
    </row>
  </sheetData>
  <mergeCells count="63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6:C66"/>
  </mergeCells>
  <printOptions headings="false" gridLines="false" gridLinesSet="true" horizontalCentered="false" verticalCentered="false"/>
  <pageMargins left="0.747916666666667" right="0.747916666666667" top="0.5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8:21:00Z</dcterms:created>
  <dc:creator/>
  <dc:description/>
  <dc:language>en-US</dc:language>
  <cp:lastModifiedBy>User2</cp:lastModifiedBy>
  <cp:lastPrinted>2005-10-12T07:37:00Z</cp:lastPrinted>
  <dcterms:modified xsi:type="dcterms:W3CDTF">2005-10-12T08:21:02Z</dcterms:modified>
  <cp:revision>0</cp:revision>
  <dc:subject/>
  <dc:title/>
</cp:coreProperties>
</file>