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07.10.05</t>
  </si>
  <si>
    <t xml:space="preserve">Вид имущества</t>
  </si>
  <si>
    <t xml:space="preserve">Код стр</t>
  </si>
  <si>
    <t xml:space="preserve">Сумма (оценочная стоимость)
на 07.10.05</t>
  </si>
  <si>
    <t xml:space="preserve">Сумма (оценочная стоимость)
на 06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7631800.8</v>
      </c>
      <c r="F12" s="14" t="n">
        <v>10494519.89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7631800.8</v>
      </c>
      <c r="F13" s="14" t="n">
        <v>10494519.89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69839195.1</v>
      </c>
      <c r="F22" s="14" t="n">
        <v>272467423.21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81247526.61</v>
      </c>
      <c r="F54" s="14" t="n">
        <v>286738473.81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9766801.56</v>
      </c>
      <c r="F56" s="14" t="n">
        <v>12781567.96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5196.69</v>
      </c>
      <c r="F57" s="14" t="n">
        <v>44596.33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9811998.25</v>
      </c>
      <c r="F59" s="14" t="n">
        <f aca="false">SUM(F56:F58)</f>
        <v>12826164.29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1435528.36</v>
      </c>
      <c r="F60" s="14" t="n">
        <f aca="false">F54-F59</f>
        <v>273912309.52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2856.15722</v>
      </c>
      <c r="F61" s="15" t="n">
        <v>122781.43663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209.37667677443</v>
      </c>
      <c r="F62" s="14" t="n">
        <f aca="false">F60/F61</f>
        <v>2230.8935050616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279861111111111" top="0.570138888888889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44:19Z</dcterms:created>
  <dc:creator/>
  <dc:description/>
  <dc:language>en-US</dc:language>
  <cp:lastModifiedBy>User2</cp:lastModifiedBy>
  <cp:lastPrinted>2005-10-10T07:27:56Z</cp:lastPrinted>
  <dcterms:modified xsi:type="dcterms:W3CDTF">2005-10-10T07:45:25Z</dcterms:modified>
  <cp:revision>0</cp:revision>
  <dc:subject/>
  <dc:title/>
</cp:coreProperties>
</file>