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ОПИФ " Альфа-Капитал Акции " под управлением</t>
  </si>
  <si>
    <t xml:space="preserve">ООО "Управляющая Компания "Альфа-Капитал "</t>
  </si>
  <si>
    <t xml:space="preserve">Правила Фонда зарегистрированы ФКЦБ России   </t>
  </si>
  <si>
    <t xml:space="preserve">Управляющая компания: ООО "Управляющая Компания "Альфа-Капитал "</t>
  </si>
  <si>
    <t xml:space="preserve">Лицензия ФКЦБ России по управлению инвестиционными фондами №0093-59893568</t>
  </si>
  <si>
    <t xml:space="preserve">Почтовый адрес:,107078,,,Москва,,Мясницкая,48,,</t>
  </si>
  <si>
    <t xml:space="preserve">Дата определения 
стоимости чистых активов             05.10.05</t>
  </si>
  <si>
    <t xml:space="preserve">Вид имущества</t>
  </si>
  <si>
    <t xml:space="preserve">Код стр</t>
  </si>
  <si>
    <t xml:space="preserve">Сумма (оценочная стоимость)
на 05.10.05</t>
  </si>
  <si>
    <t xml:space="preserve">Сумма (оценочная стоимость)
на 04.10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Генеральный директор</t>
  </si>
  <si>
    <t xml:space="preserve">/ Пчелинцев А. /</t>
  </si>
  <si>
    <t xml:space="preserve">Главный бухгалтер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23.25" hidden="false" customHeight="true" outlineLevel="0" collapsed="false">
      <c r="B12" s="13" t="s">
        <v>17</v>
      </c>
      <c r="C12" s="13"/>
      <c r="D12" s="10" t="s">
        <v>18</v>
      </c>
      <c r="E12" s="14" t="n">
        <v>10501919.38</v>
      </c>
      <c r="F12" s="14" t="n">
        <v>10504869.6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10501919.38</v>
      </c>
      <c r="F13" s="14" t="n">
        <v>10504869.6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23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2.75" hidden="false" customHeight="true" outlineLevel="0" collapsed="false">
      <c r="B18" s="13" t="s">
        <v>28</v>
      </c>
      <c r="C18" s="13"/>
      <c r="D18" s="10" t="s">
        <v>29</v>
      </c>
      <c r="E18" s="12" t="s">
        <v>23</v>
      </c>
      <c r="F18" s="12" t="s">
        <v>23</v>
      </c>
    </row>
    <row r="19" customFormat="false" ht="21.75" hidden="false" customHeight="true" outlineLevel="0" collapsed="false">
      <c r="B19" s="13" t="s">
        <v>30</v>
      </c>
      <c r="C19" s="13"/>
      <c r="D19" s="10" t="s">
        <v>31</v>
      </c>
      <c r="E19" s="12" t="s">
        <v>23</v>
      </c>
      <c r="F19" s="12" t="s">
        <v>23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25.5" hidden="false" customHeight="true" outlineLevel="0" collapsed="false">
      <c r="B21" s="13" t="s">
        <v>34</v>
      </c>
      <c r="C21" s="13"/>
      <c r="D21" s="10" t="s">
        <v>35</v>
      </c>
      <c r="E21" s="12" t="s">
        <v>23</v>
      </c>
      <c r="F21" s="12" t="s">
        <v>23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280876210.7</v>
      </c>
      <c r="F22" s="14" t="n">
        <v>285678104.97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22.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24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48.7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21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21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34.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31.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35.2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36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25.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23.25" hidden="false" customHeight="true" outlineLevel="0" collapsed="false">
      <c r="B49" s="13" t="s">
        <v>88</v>
      </c>
      <c r="C49" s="13"/>
      <c r="D49" s="10" t="s">
        <v>89</v>
      </c>
      <c r="E49" s="14" t="n">
        <v>3776530.71</v>
      </c>
      <c r="F49" s="14" t="n">
        <v>3776530.71</v>
      </c>
    </row>
    <row r="50" customFormat="false" ht="22.5" hidden="false" customHeight="true" outlineLevel="0" collapsed="false">
      <c r="B50" s="13" t="s">
        <v>90</v>
      </c>
      <c r="C50" s="13"/>
      <c r="D50" s="10" t="s">
        <v>91</v>
      </c>
      <c r="E50" s="14" t="n">
        <v>3772660.71</v>
      </c>
      <c r="F50" s="14" t="n">
        <v>3772660.71</v>
      </c>
    </row>
    <row r="51" customFormat="false" ht="22.5" hidden="false" customHeight="true" outlineLevel="0" collapsed="false">
      <c r="B51" s="13" t="s">
        <v>92</v>
      </c>
      <c r="C51" s="13"/>
      <c r="D51" s="10" t="s">
        <v>93</v>
      </c>
      <c r="E51" s="12" t="s">
        <v>23</v>
      </c>
      <c r="F51" s="12" t="s">
        <v>23</v>
      </c>
    </row>
    <row r="52" customFormat="false" ht="35.25" hidden="false" customHeight="true" outlineLevel="0" collapsed="false">
      <c r="B52" s="13" t="s">
        <v>94</v>
      </c>
      <c r="C52" s="13"/>
      <c r="D52" s="10" t="s">
        <v>95</v>
      </c>
      <c r="E52" s="12" t="s">
        <v>23</v>
      </c>
      <c r="F52" s="12" t="s">
        <v>23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v>3870</v>
      </c>
      <c r="F53" s="14" t="n">
        <v>3870</v>
      </c>
    </row>
    <row r="54" customFormat="false" ht="35.25" hidden="false" customHeight="true" outlineLevel="0" collapsed="false">
      <c r="B54" s="13" t="s">
        <v>98</v>
      </c>
      <c r="C54" s="13"/>
      <c r="D54" s="10" t="s">
        <v>99</v>
      </c>
      <c r="E54" s="14" t="n">
        <v>295154660.79</v>
      </c>
      <c r="F54" s="14" t="n">
        <v>299959505.28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v>6147102.5</v>
      </c>
      <c r="F56" s="14" t="n">
        <v>7221555.11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43962.98</v>
      </c>
      <c r="F57" s="14" t="n">
        <v>43321.45</v>
      </c>
    </row>
    <row r="58" customFormat="false" ht="41.2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f aca="false">SUM(E56:E58)</f>
        <v>6191065.48</v>
      </c>
      <c r="F59" s="14" t="n">
        <f aca="false">SUM(F56:F58)</f>
        <v>7264876.56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f aca="false">E54-E59</f>
        <v>288963595.31</v>
      </c>
      <c r="F60" s="14" t="n">
        <f aca="false">F54-F59</f>
        <v>292694628.72</v>
      </c>
    </row>
    <row r="61" customFormat="false" ht="35.25" hidden="false" customHeight="true" outlineLevel="0" collapsed="false">
      <c r="B61" s="13" t="s">
        <v>111</v>
      </c>
      <c r="C61" s="13"/>
      <c r="D61" s="10" t="s">
        <v>112</v>
      </c>
      <c r="E61" s="15" t="n">
        <v>122942.35958</v>
      </c>
      <c r="F61" s="15" t="n">
        <v>122477.03339</v>
      </c>
    </row>
    <row r="62" customFormat="false" ht="43.5" hidden="false" customHeight="true" outlineLevel="0" collapsed="false">
      <c r="B62" s="13" t="s">
        <v>113</v>
      </c>
      <c r="C62" s="13"/>
      <c r="D62" s="10" t="s">
        <v>114</v>
      </c>
      <c r="E62" s="14" t="n">
        <f aca="false">E60/E61</f>
        <v>2350.39896986822</v>
      </c>
      <c r="F62" s="14" t="n">
        <f aca="false">F60/F61</f>
        <v>2389.7919521612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115</v>
      </c>
      <c r="D64" s="16"/>
      <c r="E64" s="16"/>
      <c r="F64" s="1" t="s">
        <v>116</v>
      </c>
    </row>
    <row r="65" customFormat="false" ht="21.75" hidden="false" customHeight="true" outlineLevel="0" collapsed="false">
      <c r="B65" s="1" t="s">
        <v>117</v>
      </c>
      <c r="D65" s="16"/>
      <c r="E65" s="16"/>
      <c r="F65" s="1" t="s">
        <v>118</v>
      </c>
    </row>
    <row r="66" customFormat="false" ht="36" hidden="false" customHeight="true" outlineLevel="0" collapsed="false">
      <c r="B66" s="8" t="s">
        <v>119</v>
      </c>
      <c r="C66" s="8"/>
      <c r="D66" s="16"/>
      <c r="E66" s="16"/>
      <c r="F66" s="1" t="s">
        <v>120</v>
      </c>
    </row>
  </sheetData>
  <mergeCells count="63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6:C66"/>
  </mergeCells>
  <printOptions headings="false" gridLines="false" gridLinesSet="true" horizontalCentered="false" verticalCentered="false"/>
  <pageMargins left="0.747916666666667" right="0.747916666666667" top="0.429861111111111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03:39Z</dcterms:created>
  <dc:creator/>
  <dc:description/>
  <dc:language>en-US</dc:language>
  <cp:lastModifiedBy>User2</cp:lastModifiedBy>
  <cp:lastPrinted>2005-10-06T06:53:10Z</cp:lastPrinted>
  <dcterms:modified xsi:type="dcterms:W3CDTF">2005-10-06T07:03:59Z</dcterms:modified>
  <cp:revision>0</cp:revision>
  <dc:subject/>
  <dc:title/>
</cp:coreProperties>
</file>