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ОПИФ " Альфа-Капитал Акции " под управлением</t>
  </si>
  <si>
    <t xml:space="preserve">ООО "Управляющая Компания "Альфа-Капитал "</t>
  </si>
  <si>
    <t xml:space="preserve">Правила Фонда зарегистрированы ФКЦБ России   </t>
  </si>
  <si>
    <t xml:space="preserve">Управляющая компания: ООО "Управляющая Компания "Альфа-Капитал "</t>
  </si>
  <si>
    <t xml:space="preserve">Лицензия ФКЦБ России по управлению инвестиционными фондами №0093-59893568</t>
  </si>
  <si>
    <t xml:space="preserve">Почтовый адрес:,107078,,,Москва,,Мясницкая,48,,</t>
  </si>
  <si>
    <t xml:space="preserve">Дата определения 
стоимости чистых активов             04.10.05</t>
  </si>
  <si>
    <t xml:space="preserve">Вид имущества</t>
  </si>
  <si>
    <t xml:space="preserve">Код стр</t>
  </si>
  <si>
    <t xml:space="preserve">Сумма (оценочная стоимость)
на 04.10.05</t>
  </si>
  <si>
    <t xml:space="preserve">Сумма (оценочная стоимость)
на 03.10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Генеральный директор</t>
  </si>
  <si>
    <t xml:space="preserve">/ Пчелинцев А. /</t>
  </si>
  <si>
    <t xml:space="preserve">Главный бухгалтер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11.25" hidden="false" customHeight="true" outlineLevel="0" collapsed="false">
      <c r="B12" s="13" t="s">
        <v>17</v>
      </c>
      <c r="C12" s="13"/>
      <c r="D12" s="10" t="s">
        <v>18</v>
      </c>
      <c r="E12" s="14" t="n">
        <v>10504869.6</v>
      </c>
      <c r="F12" s="14" t="n">
        <v>16861670.51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10504869.6</v>
      </c>
      <c r="F13" s="14" t="n">
        <v>16861670.51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2" t="s">
        <v>23</v>
      </c>
      <c r="F18" s="12" t="s">
        <v>23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2" t="s">
        <v>23</v>
      </c>
      <c r="F19" s="12" t="s">
        <v>23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11.25" hidden="false" customHeight="true" outlineLevel="0" collapsed="false">
      <c r="B21" s="13" t="s">
        <v>34</v>
      </c>
      <c r="C21" s="13"/>
      <c r="D21" s="10" t="s">
        <v>35</v>
      </c>
      <c r="E21" s="12" t="s">
        <v>23</v>
      </c>
      <c r="F21" s="12" t="s">
        <v>23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285678104.97</v>
      </c>
      <c r="F22" s="14" t="n">
        <v>282949734.19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11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11.25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11.2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11.25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11.2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11.2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11.2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11.2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11.25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11.2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11.25" hidden="false" customHeight="true" outlineLevel="0" collapsed="false">
      <c r="B49" s="13" t="s">
        <v>88</v>
      </c>
      <c r="C49" s="13"/>
      <c r="D49" s="10" t="s">
        <v>89</v>
      </c>
      <c r="E49" s="14" t="n">
        <v>3776530.71</v>
      </c>
      <c r="F49" s="14" t="n">
        <v>3776530.71</v>
      </c>
    </row>
    <row r="50" customFormat="false" ht="11.25" hidden="false" customHeight="true" outlineLevel="0" collapsed="false">
      <c r="B50" s="13" t="s">
        <v>90</v>
      </c>
      <c r="C50" s="13"/>
      <c r="D50" s="10" t="s">
        <v>91</v>
      </c>
      <c r="E50" s="14" t="n">
        <v>3772660.71</v>
      </c>
      <c r="F50" s="14" t="n">
        <v>3772660.71</v>
      </c>
    </row>
    <row r="51" customFormat="false" ht="11.25" hidden="false" customHeight="true" outlineLevel="0" collapsed="false">
      <c r="B51" s="13" t="s">
        <v>92</v>
      </c>
      <c r="C51" s="13"/>
      <c r="D51" s="10" t="s">
        <v>93</v>
      </c>
      <c r="E51" s="12" t="s">
        <v>23</v>
      </c>
      <c r="F51" s="12" t="s">
        <v>23</v>
      </c>
    </row>
    <row r="52" customFormat="false" ht="11.25" hidden="false" customHeight="true" outlineLevel="0" collapsed="false">
      <c r="B52" s="13" t="s">
        <v>94</v>
      </c>
      <c r="C52" s="13"/>
      <c r="D52" s="10" t="s">
        <v>95</v>
      </c>
      <c r="E52" s="12" t="s">
        <v>23</v>
      </c>
      <c r="F52" s="12" t="s">
        <v>23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v>3870</v>
      </c>
      <c r="F53" s="14" t="n">
        <v>3870</v>
      </c>
    </row>
    <row r="54" customFormat="false" ht="11.25" hidden="false" customHeight="true" outlineLevel="0" collapsed="false">
      <c r="B54" s="13" t="s">
        <v>98</v>
      </c>
      <c r="C54" s="13"/>
      <c r="D54" s="10" t="s">
        <v>99</v>
      </c>
      <c r="E54" s="14" t="n">
        <v>299959505.28</v>
      </c>
      <c r="F54" s="14" t="n">
        <v>303587935.41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v>7221555.11</v>
      </c>
      <c r="F56" s="14" t="n">
        <v>24538325.89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43321.45</v>
      </c>
      <c r="F57" s="14" t="n">
        <v>42709.92</v>
      </c>
    </row>
    <row r="58" customFormat="false" ht="11.2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f aca="false">SUM(E56:E58)</f>
        <v>7264876.56</v>
      </c>
      <c r="F59" s="14" t="n">
        <f aca="false">SUM(F56:F58)</f>
        <v>24581035.81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f aca="false">E54-E59</f>
        <v>292694628.72</v>
      </c>
      <c r="F60" s="14" t="n">
        <f aca="false">F54-F59</f>
        <v>279006899.6</v>
      </c>
    </row>
    <row r="61" customFormat="false" ht="11.25" hidden="false" customHeight="true" outlineLevel="0" collapsed="false">
      <c r="B61" s="13" t="s">
        <v>111</v>
      </c>
      <c r="C61" s="13"/>
      <c r="D61" s="10" t="s">
        <v>112</v>
      </c>
      <c r="E61" s="15" t="n">
        <v>122477.03339</v>
      </c>
      <c r="F61" s="15" t="n">
        <v>118327.47792</v>
      </c>
    </row>
    <row r="62" customFormat="false" ht="11.25" hidden="false" customHeight="true" outlineLevel="0" collapsed="false">
      <c r="B62" s="13" t="s">
        <v>113</v>
      </c>
      <c r="C62" s="13"/>
      <c r="D62" s="10" t="s">
        <v>114</v>
      </c>
      <c r="E62" s="14" t="n">
        <f aca="false">E60/E61</f>
        <v>2389.7919521612</v>
      </c>
      <c r="F62" s="14" t="n">
        <f aca="false">F60/F61</f>
        <v>2357.9214608853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115</v>
      </c>
      <c r="D64" s="16"/>
      <c r="E64" s="16"/>
      <c r="F64" s="1" t="s">
        <v>116</v>
      </c>
    </row>
    <row r="65" customFormat="false" ht="21.75" hidden="false" customHeight="true" outlineLevel="0" collapsed="false">
      <c r="B65" s="1" t="s">
        <v>117</v>
      </c>
      <c r="D65" s="16"/>
      <c r="E65" s="16"/>
      <c r="F65" s="1" t="s">
        <v>118</v>
      </c>
    </row>
    <row r="66" customFormat="false" ht="36" hidden="false" customHeight="true" outlineLevel="0" collapsed="false">
      <c r="B66" s="17" t="s">
        <v>119</v>
      </c>
      <c r="D66" s="16"/>
      <c r="E66" s="16"/>
      <c r="F66" s="1" t="s">
        <v>120</v>
      </c>
    </row>
  </sheetData>
  <mergeCells count="62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7:14:20Z</dcterms:created>
  <dc:creator/>
  <dc:description/>
  <dc:language>en-US</dc:language>
  <cp:lastModifiedBy>User2</cp:lastModifiedBy>
  <dcterms:modified xsi:type="dcterms:W3CDTF">2005-10-05T07:15:12Z</dcterms:modified>
  <cp:revision>0</cp:revision>
  <dc:subject/>
  <dc:title/>
</cp:coreProperties>
</file>