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30.03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7"/>
    <col collapsed="false" customWidth="true" hidden="false" outlineLevel="0" max="4" min="4" style="0" width="17.42"/>
    <col collapsed="false" customWidth="true" hidden="false" outlineLevel="0" max="5" min="5" style="0" width="19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31.5" hidden="false" customHeight="true" outlineLevel="0" collapsed="false">
      <c r="A6" s="5" t="s">
        <v>5</v>
      </c>
      <c r="B6" s="5"/>
      <c r="C6" s="6"/>
      <c r="D6" s="6"/>
      <c r="E6" s="6"/>
    </row>
    <row r="7" customFormat="false" ht="69.75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11" t="n">
        <v>15606957.58</v>
      </c>
      <c r="E10" s="11" t="n">
        <v>15606957.58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11" t="n">
        <v>0</v>
      </c>
      <c r="E11" s="11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11" t="n">
        <v>66439518.92</v>
      </c>
      <c r="E12" s="11" t="n">
        <v>80903705.09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11" t="n">
        <v>66439518.92</v>
      </c>
      <c r="E13" s="11" t="n">
        <v>80903705.09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11" t="n">
        <v>0</v>
      </c>
      <c r="E14" s="11" t="n">
        <v>0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11" t="n">
        <v>0</v>
      </c>
      <c r="E15" s="11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11" t="n">
        <v>32078402.09</v>
      </c>
      <c r="E16" s="11" t="n">
        <v>37799843.65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11" t="n">
        <v>32078402.09</v>
      </c>
      <c r="E17" s="11" t="n">
        <v>37799843.65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11" t="n">
        <v>0</v>
      </c>
      <c r="E18" s="11" t="n">
        <v>0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11" t="n">
        <v>0</v>
      </c>
      <c r="E19" s="11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11" t="n">
        <v>0</v>
      </c>
      <c r="E20" s="11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11" t="n">
        <v>536788.19</v>
      </c>
      <c r="E21" s="11" t="n">
        <v>536788.19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11" t="n">
        <v>536788.19</v>
      </c>
      <c r="E22" s="11" t="n">
        <v>536788.19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11" t="n">
        <v>0</v>
      </c>
      <c r="E23" s="11" t="n">
        <v>0</v>
      </c>
    </row>
    <row r="24" customFormat="false" ht="27.75" hidden="false" customHeight="true" outlineLevel="0" collapsed="false">
      <c r="A24" s="10" t="s">
        <v>40</v>
      </c>
      <c r="B24" s="10"/>
      <c r="C24" s="7" t="s">
        <v>41</v>
      </c>
      <c r="D24" s="11" t="n">
        <v>0</v>
      </c>
      <c r="E24" s="11" t="n">
        <v>0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11" t="n">
        <v>0</v>
      </c>
      <c r="E25" s="11" t="n">
        <v>0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11" t="n">
        <v>0</v>
      </c>
      <c r="E26" s="11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11" t="n">
        <v>0</v>
      </c>
      <c r="E27" s="11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11" t="n">
        <v>0</v>
      </c>
      <c r="E28" s="11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11" t="n">
        <v>0</v>
      </c>
      <c r="E29" s="11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11" t="n">
        <v>0</v>
      </c>
      <c r="E30" s="11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11" t="n">
        <v>0</v>
      </c>
      <c r="E31" s="11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11" t="n">
        <v>0</v>
      </c>
      <c r="E32" s="11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11" t="n">
        <v>0</v>
      </c>
      <c r="E33" s="11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11" t="n">
        <v>0</v>
      </c>
      <c r="E34" s="11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11" t="n">
        <v>0</v>
      </c>
      <c r="E35" s="11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11" t="n">
        <v>0</v>
      </c>
      <c r="E36" s="11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11" t="n">
        <v>0</v>
      </c>
      <c r="E37" s="11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11" t="n">
        <v>114661666.78</v>
      </c>
      <c r="E38" s="11" t="n">
        <v>134847294.51</v>
      </c>
    </row>
    <row r="39" customFormat="false" ht="12.75" hidden="false" customHeight="true" outlineLevel="0" collapsed="false">
      <c r="A39" s="8" t="s">
        <v>66</v>
      </c>
      <c r="B39" s="8"/>
      <c r="C39" s="7"/>
      <c r="D39" s="11"/>
      <c r="E39" s="11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11" t="n">
        <v>7708707.89</v>
      </c>
      <c r="E40" s="11" t="n">
        <v>7708707.89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11" t="n">
        <v>11434.13</v>
      </c>
      <c r="E41" s="11" t="n">
        <v>11434.13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11" t="n">
        <v>7720142.02</v>
      </c>
      <c r="E42" s="11" t="n">
        <v>7720142.02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11" t="n">
        <v>0</v>
      </c>
      <c r="E43" s="11" t="n">
        <v>127127152.49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11" t="n">
        <v>0</v>
      </c>
      <c r="E44" s="9" t="n">
        <v>82286.76498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11" t="n">
        <v>0</v>
      </c>
      <c r="E45" s="9" t="n">
        <v>1544.93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</row>
    <row r="48" customFormat="false" ht="12.75" hidden="false" customHeight="false" outlineLevel="0" collapsed="false">
      <c r="B48" s="0" t="s">
        <v>79</v>
      </c>
      <c r="D48" s="13"/>
      <c r="E48" s="13" t="n">
        <f aca="false">E45-1287.55</f>
        <v>257.38</v>
      </c>
    </row>
    <row r="49" customFormat="false" ht="12.75" hidden="false" customHeight="false" outlineLevel="0" collapsed="false">
      <c r="B49" s="0" t="s">
        <v>80</v>
      </c>
      <c r="D49" s="13"/>
      <c r="E49" s="13" t="n">
        <f aca="false">E45-1532.39</f>
        <v>12.54</v>
      </c>
    </row>
    <row r="50" customFormat="false" ht="12.75" hidden="false" customHeight="false" outlineLevel="0" collapsed="false">
      <c r="B50" s="0" t="s">
        <v>81</v>
      </c>
      <c r="C50" s="14"/>
      <c r="D50" s="15"/>
      <c r="E50" s="15" t="n">
        <f aca="false">((E45/1287.55)-1)*100</f>
        <v>19.989903304726</v>
      </c>
    </row>
    <row r="51" customFormat="false" ht="12.75" hidden="false" customHeight="false" outlineLevel="0" collapsed="false">
      <c r="B51" s="0" t="s">
        <v>82</v>
      </c>
      <c r="D51" s="15"/>
      <c r="E51" s="15" t="n">
        <f aca="false">((E45/1532.39)-1)*100</f>
        <v>0.818329537519813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8:19:07Z</dcterms:created>
  <dc:creator>Design3</dc:creator>
  <dc:description/>
  <dc:language>en-US</dc:language>
  <cp:lastModifiedBy>Design3</cp:lastModifiedBy>
  <dcterms:modified xsi:type="dcterms:W3CDTF">2004-03-31T08:20:11Z</dcterms:modified>
  <cp:revision>0</cp:revision>
  <dc:subject/>
  <dc:title/>
</cp:coreProperties>
</file>