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3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4.5" hidden="false" customHeight="true" outlineLevel="0" collapsed="false">
      <c r="B6" s="5" t="s">
        <v>5</v>
      </c>
      <c r="C6" s="5"/>
      <c r="D6" s="6"/>
      <c r="E6" s="6"/>
      <c r="F6" s="6"/>
    </row>
    <row r="7" customFormat="false" ht="50.2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9" t="n">
        <v>15305813.33</v>
      </c>
      <c r="F10" s="9" t="n">
        <v>15305813.33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9" t="n">
        <v>0</v>
      </c>
      <c r="F11" s="9" t="n">
        <v>0</v>
      </c>
    </row>
    <row r="12" customFormat="false" ht="39.75" hidden="false" customHeight="true" outlineLevel="0" collapsed="false">
      <c r="B12" s="10" t="s">
        <v>19</v>
      </c>
      <c r="C12" s="10"/>
      <c r="D12" s="7" t="s">
        <v>20</v>
      </c>
      <c r="E12" s="9" t="n">
        <v>46090788.39</v>
      </c>
      <c r="F12" s="9" t="n">
        <v>54724448.22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9" t="n">
        <v>46090788.39</v>
      </c>
      <c r="F13" s="9" t="n">
        <v>54724448.22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9" t="n">
        <v>0</v>
      </c>
      <c r="F14" s="9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9" t="n">
        <v>0</v>
      </c>
      <c r="F15" s="9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9" t="n">
        <v>8692056.08</v>
      </c>
      <c r="F16" s="9" t="n">
        <v>10393442.79</v>
      </c>
      <c r="K16" s="11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9" t="n">
        <v>8692056.08</v>
      </c>
      <c r="F17" s="9" t="n">
        <v>10393442.79</v>
      </c>
      <c r="K17" s="11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9" t="n">
        <v>0</v>
      </c>
      <c r="F18" s="9" t="n">
        <v>0</v>
      </c>
      <c r="G18" s="12"/>
      <c r="H18" s="12"/>
      <c r="I18" s="12"/>
      <c r="J18" s="12"/>
      <c r="K18" s="13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9" t="n">
        <v>0</v>
      </c>
      <c r="F19" s="9" t="n">
        <v>0</v>
      </c>
      <c r="K19" s="13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9" t="n">
        <v>0</v>
      </c>
      <c r="F20" s="9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9" t="n">
        <v>8222027.13</v>
      </c>
      <c r="F21" s="9" t="n">
        <v>8222027.13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9" t="n">
        <v>7092714.33</v>
      </c>
      <c r="F22" s="9" t="n">
        <v>7092714.33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9" t="n">
        <v>1129312.8</v>
      </c>
      <c r="F23" s="9" t="n">
        <v>1129312.8</v>
      </c>
    </row>
    <row r="24" customFormat="false" ht="35.25" hidden="false" customHeight="true" outlineLevel="0" collapsed="false">
      <c r="B24" s="10" t="s">
        <v>40</v>
      </c>
      <c r="C24" s="10"/>
      <c r="D24" s="7" t="s">
        <v>41</v>
      </c>
      <c r="E24" s="9" t="n">
        <v>0</v>
      </c>
      <c r="F24" s="9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9" t="n">
        <v>0</v>
      </c>
      <c r="F25" s="9" t="n">
        <v>0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9" t="n">
        <v>0</v>
      </c>
      <c r="F26" s="9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9" t="n">
        <v>0</v>
      </c>
      <c r="F27" s="9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9" t="n">
        <v>0</v>
      </c>
      <c r="F28" s="9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9" t="n">
        <v>0</v>
      </c>
      <c r="F29" s="9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9" t="n">
        <v>0</v>
      </c>
      <c r="F30" s="9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9" t="n">
        <v>0</v>
      </c>
      <c r="F31" s="9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9" t="n">
        <v>0</v>
      </c>
      <c r="F32" s="9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9" t="n">
        <v>0</v>
      </c>
      <c r="F33" s="9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9" t="n">
        <v>0</v>
      </c>
      <c r="F34" s="9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9" t="n">
        <v>0</v>
      </c>
      <c r="F35" s="9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9" t="n">
        <v>0</v>
      </c>
      <c r="F36" s="9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9" t="n">
        <v>0</v>
      </c>
      <c r="F37" s="9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9" t="n">
        <v>78310684.93</v>
      </c>
      <c r="F38" s="9" t="n">
        <v>88645731.47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9" t="n">
        <v>1831118.19</v>
      </c>
      <c r="F40" s="9" t="n">
        <v>1831118.19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9" t="n">
        <v>4501.71</v>
      </c>
      <c r="F41" s="9" t="n">
        <v>4501.71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9" t="n">
        <v>1835619.9</v>
      </c>
      <c r="F42" s="9" t="n">
        <v>1835619.9</v>
      </c>
    </row>
    <row r="43" customFormat="false" ht="27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86810111.57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61964.16091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400.97</v>
      </c>
    </row>
    <row r="48" customFormat="false" ht="15" hidden="false" customHeight="true" outlineLevel="0" collapsed="false">
      <c r="C48" s="0" t="s">
        <v>79</v>
      </c>
      <c r="E48" s="11"/>
      <c r="F48" s="11" t="n">
        <f aca="false">F45-1287.55</f>
        <v>113.42</v>
      </c>
      <c r="K48" s="11"/>
    </row>
    <row r="49" customFormat="false" ht="15" hidden="false" customHeight="true" outlineLevel="0" collapsed="false">
      <c r="C49" s="0" t="s">
        <v>80</v>
      </c>
      <c r="E49" s="11"/>
      <c r="F49" s="11" t="n">
        <f aca="false">F45-1390.19</f>
        <v>10.78</v>
      </c>
      <c r="K49" s="11"/>
    </row>
    <row r="50" customFormat="false" ht="15" hidden="false" customHeight="true" outlineLevel="0" collapsed="false">
      <c r="C50" s="0" t="s">
        <v>81</v>
      </c>
      <c r="D50" s="14"/>
      <c r="E50" s="13"/>
      <c r="F50" s="13" t="n">
        <f aca="false">((F45/1287.55)-1)*100</f>
        <v>8.80897829210516</v>
      </c>
      <c r="G50" s="12"/>
      <c r="H50" s="12"/>
      <c r="I50" s="12"/>
      <c r="J50" s="12"/>
      <c r="K50" s="13"/>
    </row>
    <row r="51" customFormat="false" ht="15" hidden="false" customHeight="true" outlineLevel="0" collapsed="false">
      <c r="C51" s="0" t="s">
        <v>82</v>
      </c>
      <c r="E51" s="13"/>
      <c r="F51" s="13" t="n">
        <f aca="false">((F45/1390.19)-1)*100</f>
        <v>0.775433573828033</v>
      </c>
      <c r="K51" s="13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6T09:31:24Z</dcterms:modified>
  <cp:revision>0</cp:revision>
  <dc:subject/>
  <dc:title/>
</cp:coreProperties>
</file>