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0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4.5" hidden="false" customHeight="true" outlineLevel="0" collapsed="false">
      <c r="B6" s="5" t="s">
        <v>5</v>
      </c>
      <c r="C6" s="5"/>
      <c r="D6" s="6"/>
      <c r="E6" s="6"/>
      <c r="F6" s="6"/>
    </row>
    <row r="7" customFormat="false" ht="50.2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11" t="n">
        <v>21364644.53</v>
      </c>
      <c r="F10" s="11" t="n">
        <v>21364644.53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9.75" hidden="false" customHeight="true" outlineLevel="0" collapsed="false">
      <c r="B12" s="10" t="s">
        <v>19</v>
      </c>
      <c r="C12" s="10"/>
      <c r="D12" s="7" t="s">
        <v>20</v>
      </c>
      <c r="E12" s="11" t="n">
        <v>43888235.76</v>
      </c>
      <c r="F12" s="11" t="n">
        <v>50419745.94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43888235.76</v>
      </c>
      <c r="F13" s="11" t="n">
        <v>50419745.94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0</v>
      </c>
      <c r="F14" s="11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11" t="n">
        <v>11670858.64</v>
      </c>
      <c r="F16" s="11" t="n">
        <v>14407782.31</v>
      </c>
      <c r="K16" s="12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11670858.64</v>
      </c>
      <c r="F17" s="11" t="n">
        <v>14407782.31</v>
      </c>
      <c r="K17" s="12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0</v>
      </c>
      <c r="F18" s="11" t="n">
        <v>0</v>
      </c>
      <c r="G18" s="13"/>
      <c r="H18" s="13"/>
      <c r="I18" s="13"/>
      <c r="J18" s="13"/>
      <c r="K18" s="14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  <c r="K19" s="14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11" t="n">
        <v>2092714.33</v>
      </c>
      <c r="F21" s="11" t="n">
        <v>2092714.33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11" t="n">
        <v>2092714.33</v>
      </c>
      <c r="F22" s="11" t="n">
        <v>2092714.33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35.25" hidden="false" customHeight="true" outlineLevel="0" collapsed="false">
      <c r="B24" s="10" t="s">
        <v>40</v>
      </c>
      <c r="C24" s="10"/>
      <c r="D24" s="7" t="s">
        <v>41</v>
      </c>
      <c r="E24" s="11" t="n">
        <v>0</v>
      </c>
      <c r="F24" s="11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11" t="n">
        <v>79016453.26</v>
      </c>
      <c r="F38" s="11" t="n">
        <v>88284887.11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11" t="n">
        <v>5838349.31</v>
      </c>
      <c r="F40" s="11" t="n">
        <v>5838349.31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11" t="n">
        <v>3953.48</v>
      </c>
      <c r="F41" s="11" t="n">
        <v>3953.48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11" t="n">
        <v>5842302.79</v>
      </c>
      <c r="F42" s="11" t="n">
        <v>5842302.79</v>
      </c>
    </row>
    <row r="43" customFormat="false" ht="23.25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82442584.32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9" t="n">
        <v>59810.95068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378.39</v>
      </c>
    </row>
    <row r="48" customFormat="false" ht="15" hidden="false" customHeight="true" outlineLevel="0" collapsed="false">
      <c r="C48" s="0" t="s">
        <v>79</v>
      </c>
      <c r="E48" s="12"/>
      <c r="F48" s="12" t="n">
        <f aca="false">F45-1287.55</f>
        <v>90.8400000000002</v>
      </c>
      <c r="K48" s="12"/>
    </row>
    <row r="49" customFormat="false" ht="15" hidden="false" customHeight="true" outlineLevel="0" collapsed="false">
      <c r="C49" s="0" t="s">
        <v>80</v>
      </c>
      <c r="E49" s="12"/>
      <c r="F49" s="12" t="n">
        <f aca="false">F45-1380.73</f>
        <v>-2.33999999999992</v>
      </c>
      <c r="K49" s="12"/>
    </row>
    <row r="50" customFormat="false" ht="15" hidden="false" customHeight="true" outlineLevel="0" collapsed="false">
      <c r="C50" s="0" t="s">
        <v>81</v>
      </c>
      <c r="D50" s="15"/>
      <c r="E50" s="14"/>
      <c r="F50" s="14" t="n">
        <f aca="false">((F45/1287.55)-1)*100</f>
        <v>7.05525998990331</v>
      </c>
      <c r="G50" s="13"/>
      <c r="H50" s="13"/>
      <c r="I50" s="13"/>
      <c r="J50" s="13"/>
      <c r="K50" s="14"/>
    </row>
    <row r="51" customFormat="false" ht="15" hidden="false" customHeight="true" outlineLevel="0" collapsed="false">
      <c r="C51" s="0" t="s">
        <v>82</v>
      </c>
      <c r="E51" s="14"/>
      <c r="F51" s="14" t="n">
        <f aca="false">((F45/1380.73)-1)*100</f>
        <v>-0.169475567272381</v>
      </c>
      <c r="K51" s="14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1T11:03:20Z</dcterms:modified>
  <cp:revision>0</cp:revision>
  <dc:subject/>
  <dc:title/>
</cp:coreProperties>
</file>