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5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4" min="4" style="0" width="16.13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2.25" hidden="false" customHeight="true" outlineLevel="0" collapsed="false">
      <c r="A6" s="5" t="s">
        <v>5</v>
      </c>
      <c r="B6" s="5"/>
      <c r="C6" s="6"/>
      <c r="D6" s="6"/>
      <c r="E6" s="6"/>
    </row>
    <row r="7" customFormat="false" ht="58.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9" t="n">
        <v>21564500.91</v>
      </c>
      <c r="E10" s="9" t="n">
        <v>21564500.91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9" t="n">
        <v>0</v>
      </c>
      <c r="E11" s="9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9" t="n">
        <v>49120279.47</v>
      </c>
      <c r="E12" s="9" t="n">
        <v>59838879.62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9" t="n">
        <v>49120279.47</v>
      </c>
      <c r="E13" s="9" t="n">
        <v>59838879.62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9" t="n">
        <v>0</v>
      </c>
      <c r="E14" s="9" t="n">
        <v>0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9" t="n">
        <v>0</v>
      </c>
      <c r="E15" s="9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9" t="n">
        <v>1152000</v>
      </c>
      <c r="E16" s="9" t="n">
        <v>1152000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9" t="n">
        <v>1152000</v>
      </c>
      <c r="E17" s="9" t="n">
        <v>115200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9" t="n">
        <v>0</v>
      </c>
      <c r="E18" s="9" t="n">
        <v>0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9" t="n">
        <v>0</v>
      </c>
      <c r="E19" s="9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9" t="n">
        <v>0</v>
      </c>
      <c r="E20" s="9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9" t="n">
        <v>1542797.65</v>
      </c>
      <c r="E21" s="9" t="n">
        <v>1542797.65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9" t="n">
        <v>92714.33</v>
      </c>
      <c r="E22" s="9" t="n">
        <v>92714.33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9" t="n">
        <v>1450083.32</v>
      </c>
      <c r="E23" s="9" t="n">
        <v>1450083.32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9" t="n">
        <v>0</v>
      </c>
      <c r="E24" s="9" t="n">
        <v>0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9" t="n">
        <v>0</v>
      </c>
      <c r="E25" s="9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9" t="n">
        <v>0</v>
      </c>
      <c r="E26" s="9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9" t="n">
        <v>0</v>
      </c>
      <c r="E27" s="9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9" t="n">
        <v>0</v>
      </c>
      <c r="E28" s="9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9" t="n">
        <v>0</v>
      </c>
      <c r="E29" s="9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9" t="n">
        <v>0</v>
      </c>
      <c r="E30" s="9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9" t="n">
        <v>0</v>
      </c>
      <c r="E31" s="9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9" t="n">
        <v>0</v>
      </c>
      <c r="E32" s="9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9" t="n">
        <v>0</v>
      </c>
      <c r="E33" s="9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9" t="n">
        <v>0</v>
      </c>
      <c r="E34" s="9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9" t="n">
        <v>0</v>
      </c>
      <c r="E35" s="9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9" t="n">
        <v>0</v>
      </c>
      <c r="E36" s="9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9" t="n">
        <v>0</v>
      </c>
      <c r="E37" s="9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9" t="n">
        <v>73379578.03</v>
      </c>
      <c r="E38" s="9" t="n">
        <v>84098178.18</v>
      </c>
    </row>
    <row r="39" customFormat="false" ht="12.75" hidden="false" customHeight="true" outlineLevel="0" collapsed="false">
      <c r="A39" s="8" t="s">
        <v>66</v>
      </c>
      <c r="B39" s="8"/>
      <c r="C39" s="7"/>
      <c r="D39" s="9"/>
      <c r="E39" s="9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9" t="n">
        <v>5489936.92</v>
      </c>
      <c r="E40" s="9" t="n">
        <v>5489936.92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9" t="n">
        <v>3434.62</v>
      </c>
      <c r="E41" s="9" t="n">
        <v>3434.62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9" t="n">
        <v>5493371.54</v>
      </c>
      <c r="E42" s="9" t="n">
        <v>5493371.54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9" t="n">
        <v>0</v>
      </c>
      <c r="E43" s="9" t="n">
        <v>78604806.64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9" t="n">
        <v>0</v>
      </c>
      <c r="E44" s="9" t="n">
        <v>56560.81336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9" t="n">
        <v>0</v>
      </c>
      <c r="E45" s="9" t="n">
        <v>1389.74</v>
      </c>
    </row>
    <row r="48" customFormat="false" ht="12.75" hidden="false" customHeight="false" outlineLevel="0" collapsed="false">
      <c r="B48" s="0" t="s">
        <v>79</v>
      </c>
      <c r="D48" s="11"/>
      <c r="E48" s="11" t="n">
        <f aca="false">E45-1287.55</f>
        <v>102.19</v>
      </c>
    </row>
    <row r="49" customFormat="false" ht="12.75" hidden="false" customHeight="false" outlineLevel="0" collapsed="false">
      <c r="B49" s="0" t="s">
        <v>80</v>
      </c>
      <c r="D49" s="11"/>
      <c r="E49" s="11" t="n">
        <f aca="false">E45-1393.27</f>
        <v>-3.52999999999997</v>
      </c>
    </row>
    <row r="50" customFormat="false" ht="12.75" hidden="false" customHeight="false" outlineLevel="0" collapsed="false">
      <c r="B50" s="0" t="s">
        <v>81</v>
      </c>
      <c r="C50" s="12"/>
      <c r="D50" s="13"/>
      <c r="E50" s="13" t="n">
        <f aca="false">((E45/1287.55)-1)*100</f>
        <v>7.93677915420761</v>
      </c>
    </row>
    <row r="51" customFormat="false" ht="12.75" hidden="false" customHeight="false" outlineLevel="0" collapsed="false">
      <c r="B51" s="0" t="s">
        <v>82</v>
      </c>
      <c r="D51" s="13"/>
      <c r="E51" s="13" t="n">
        <f aca="false">((E45/1393.27)-1)*100</f>
        <v>-0.253360798696589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04:29Z</dcterms:created>
  <dc:creator>Design3</dc:creator>
  <dc:description/>
  <dc:language>en-US</dc:language>
  <cp:lastModifiedBy>Design3</cp:lastModifiedBy>
  <dcterms:modified xsi:type="dcterms:W3CDTF">2004-02-06T10:08:47Z</dcterms:modified>
  <cp:revision>0</cp:revision>
  <dc:subject/>
  <dc:title/>
</cp:coreProperties>
</file>