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3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5" t="s">
        <v>5</v>
      </c>
      <c r="B6" s="5"/>
      <c r="C6" s="6"/>
      <c r="D6" s="6"/>
      <c r="E6" s="6"/>
    </row>
    <row r="7" customFormat="false" ht="63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19878535.01</v>
      </c>
      <c r="E10" s="9" t="n">
        <v>19878535.01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46723881.72</v>
      </c>
      <c r="E12" s="9" t="n">
        <v>56955466.65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46723881.72</v>
      </c>
      <c r="E13" s="9" t="n">
        <v>56955466.65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0</v>
      </c>
      <c r="E14" s="9" t="n">
        <v>0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1152000</v>
      </c>
      <c r="E16" s="9" t="n">
        <v>1152000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1152000</v>
      </c>
      <c r="E17" s="9" t="n">
        <v>115200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0</v>
      </c>
      <c r="E18" s="9" t="n">
        <v>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92714.33</v>
      </c>
      <c r="E21" s="9" t="n">
        <v>92714.33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92714.33</v>
      </c>
      <c r="E22" s="9" t="n">
        <v>92714.33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0</v>
      </c>
      <c r="E23" s="9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0</v>
      </c>
      <c r="E24" s="9" t="n">
        <v>0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67847131.06</v>
      </c>
      <c r="E38" s="9" t="n">
        <v>78078715.99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2199389.65</v>
      </c>
      <c r="E40" s="9" t="n">
        <v>2199389.65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3100.26</v>
      </c>
      <c r="E41" s="9" t="n">
        <v>3100.26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2202489.91</v>
      </c>
      <c r="E42" s="9" t="n">
        <v>2202489.91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75876226.08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55032.12091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9" t="n">
        <v>1378.76</v>
      </c>
    </row>
    <row r="48" customFormat="false" ht="12.75" hidden="false" customHeight="false" outlineLevel="0" collapsed="false">
      <c r="B48" s="0" t="s">
        <v>79</v>
      </c>
      <c r="D48" s="11"/>
      <c r="E48" s="11" t="n">
        <f aca="false">E45-1287.55</f>
        <v>91.21</v>
      </c>
    </row>
    <row r="49" customFormat="false" ht="12.75" hidden="false" customHeight="false" outlineLevel="0" collapsed="false">
      <c r="B49" s="0" t="s">
        <v>80</v>
      </c>
      <c r="D49" s="11"/>
      <c r="E49" s="11" t="n">
        <f aca="false">E45-1374.3</f>
        <v>4.46000000000004</v>
      </c>
    </row>
    <row r="50" customFormat="false" ht="12.75" hidden="false" customHeight="false" outlineLevel="0" collapsed="false">
      <c r="B50" s="0" t="s">
        <v>81</v>
      </c>
      <c r="C50" s="12"/>
      <c r="D50" s="13"/>
      <c r="E50" s="13" t="n">
        <f aca="false">((E45/1287.55)-1)*100</f>
        <v>7.08399673799076</v>
      </c>
    </row>
    <row r="51" customFormat="false" ht="12.75" hidden="false" customHeight="false" outlineLevel="0" collapsed="false">
      <c r="B51" s="0" t="s">
        <v>82</v>
      </c>
      <c r="D51" s="13"/>
      <c r="E51" s="13" t="n">
        <f aca="false">((E45/1374.3)-1)*100</f>
        <v>0.324528851051453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17:01Z</dcterms:created>
  <dc:creator>Design3</dc:creator>
  <dc:description/>
  <dc:language>en-US</dc:language>
  <cp:lastModifiedBy>Design3</cp:lastModifiedBy>
  <dcterms:modified xsi:type="dcterms:W3CDTF">2004-02-04T13:17:45Z</dcterms:modified>
  <cp:revision>0</cp:revision>
  <dc:subject/>
  <dc:title/>
</cp:coreProperties>
</file>