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 инвестиционного фонда</t>
  </si>
  <si>
    <t xml:space="preserve">на  10.10.03</t>
  </si>
  <si>
    <t xml:space="preserve">Открытый  паевой инвестиционный фонд  "Альфа-Капитал Акции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3-59893565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29.04.2003)(рубли)</t>
  </si>
  <si>
    <t xml:space="preserve">Изменение стоимости пая за день (рубли)</t>
  </si>
  <si>
    <t xml:space="preserve">Изменение стоимости пая за год (с 29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99"/>
    <col collapsed="false" customWidth="true" hidden="false" outlineLevel="0" max="10" min="10" style="0" width="0.41"/>
    <col collapsed="false" customWidth="true" hidden="false" outlineLevel="0" max="11" min="11" style="0" width="6.56"/>
    <col collapsed="false" customWidth="true" hidden="false" outlineLevel="0" max="12" min="12" style="0" width="23.7"/>
  </cols>
  <sheetData>
    <row r="1" customFormat="false" ht="6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6.5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6.5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35572365.85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11888270.91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15" t="n">
        <v>47460636.76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  <c r="M22" s="21"/>
    </row>
    <row r="23" customFormat="false" ht="12" hidden="false" customHeight="true" outlineLevel="0" collapsed="false"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14" t="s">
        <v>29</v>
      </c>
      <c r="L23" s="20" t="n">
        <v>648869.19</v>
      </c>
      <c r="M23" s="21"/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  <c r="M24" s="21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  <c r="M25" s="21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6447370.67</v>
      </c>
      <c r="M26" s="21"/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  <c r="M27" s="21"/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  <c r="M28" s="21"/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6447370.67</v>
      </c>
      <c r="M29" s="21"/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0</v>
      </c>
      <c r="M30" s="21"/>
    </row>
    <row r="31" customFormat="false" ht="12" hidden="false" customHeight="true" outlineLevel="0" collapsed="false">
      <c r="B31" s="23" t="s">
        <v>41</v>
      </c>
      <c r="C31" s="23"/>
      <c r="D31" s="23"/>
      <c r="E31" s="23"/>
      <c r="F31" s="23"/>
      <c r="G31" s="23"/>
      <c r="H31" s="23"/>
      <c r="I31" s="23"/>
      <c r="J31" s="23"/>
      <c r="K31" s="24" t="s">
        <v>42</v>
      </c>
      <c r="L31" s="25" t="n">
        <v>54556876.62</v>
      </c>
      <c r="M31" s="21"/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6"/>
      <c r="L32" s="27"/>
      <c r="M32" s="21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6"/>
      <c r="L33" s="27"/>
      <c r="M33" s="21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6"/>
      <c r="L34" s="27"/>
      <c r="M34" s="21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6" t="s">
        <v>45</v>
      </c>
      <c r="L35" s="20" t="n">
        <v>968276.44</v>
      </c>
      <c r="M35" s="21"/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6" t="s">
        <v>47</v>
      </c>
      <c r="L36" s="20" t="n">
        <v>629000</v>
      </c>
      <c r="M36" s="21"/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6" t="s">
        <v>49</v>
      </c>
      <c r="L37" s="20" t="n">
        <v>0</v>
      </c>
      <c r="M37" s="21"/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6" t="s">
        <v>51</v>
      </c>
      <c r="L38" s="20" t="n">
        <v>34497.05</v>
      </c>
      <c r="M38" s="21"/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6" t="s">
        <v>53</v>
      </c>
      <c r="L39" s="20" t="n">
        <v>1631773.49</v>
      </c>
      <c r="M39" s="21"/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6" t="s">
        <v>55</v>
      </c>
      <c r="L40" s="20" t="n">
        <v>144293.13</v>
      </c>
      <c r="M40" s="21"/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6" t="s">
        <v>57</v>
      </c>
      <c r="L41" s="15" t="n">
        <v>1776066.62</v>
      </c>
      <c r="M41" s="21"/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6" t="s">
        <v>59</v>
      </c>
      <c r="L42" s="20" t="n">
        <v>52780810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6" t="s">
        <v>61</v>
      </c>
      <c r="L43" s="28" t="n">
        <v>38813.9279</v>
      </c>
    </row>
    <row r="44" customFormat="false" ht="12" hidden="false" customHeight="true" outlineLevel="0" collapsed="false">
      <c r="B44" s="29" t="s">
        <v>62</v>
      </c>
      <c r="C44" s="29"/>
      <c r="D44" s="29"/>
      <c r="E44" s="29"/>
      <c r="F44" s="29"/>
      <c r="G44" s="29"/>
      <c r="H44" s="29"/>
      <c r="I44" s="29"/>
      <c r="J44" s="29"/>
      <c r="K44" s="30" t="s">
        <v>63</v>
      </c>
      <c r="L44" s="31" t="n">
        <v>1359.84</v>
      </c>
    </row>
    <row r="45" customFormat="false" ht="12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3"/>
      <c r="L45" s="34"/>
    </row>
    <row r="46" customFormat="false" ht="15" hidden="false" customHeight="true" outlineLevel="0" collapsed="false">
      <c r="D46" s="0" t="s">
        <v>64</v>
      </c>
      <c r="L46" s="21" t="n">
        <f aca="false">L44-1000</f>
        <v>359.84</v>
      </c>
    </row>
    <row r="47" customFormat="false" ht="15" hidden="false" customHeight="true" outlineLevel="0" collapsed="false">
      <c r="D47" s="0" t="s">
        <v>65</v>
      </c>
      <c r="L47" s="21" t="n">
        <f aca="false">L44-1394.78</f>
        <v>-34.9400000000001</v>
      </c>
    </row>
    <row r="48" customFormat="false" ht="15" hidden="false" customHeight="true" outlineLevel="0" collapsed="false">
      <c r="D48" s="0" t="s">
        <v>66</v>
      </c>
      <c r="E48" s="35"/>
      <c r="F48" s="35"/>
      <c r="G48" s="36"/>
      <c r="H48" s="36"/>
      <c r="I48" s="36"/>
      <c r="J48" s="36"/>
      <c r="K48" s="36"/>
      <c r="L48" s="37" t="n">
        <f aca="false">((L44/1000)-1)*100</f>
        <v>35.984</v>
      </c>
    </row>
    <row r="49" customFormat="false" ht="15" hidden="false" customHeight="true" outlineLevel="0" collapsed="false">
      <c r="D49" s="0" t="s">
        <v>67</v>
      </c>
      <c r="L49" s="37" t="n">
        <f aca="false">((L44/1394.78)-1)*100</f>
        <v>-2.50505456057587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09-18T06:41:10Z</cp:lastPrinted>
  <dcterms:modified xsi:type="dcterms:W3CDTF">2003-10-13T10:53:46Z</dcterms:modified>
  <cp:revision>0</cp:revision>
  <dc:subject/>
  <dc:title/>
</cp:coreProperties>
</file>