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  <sheet name="ОПИФ обл+" sheetId="2" state="visible" r:id="rId3"/>
    <sheet name="ОПИФ резер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Справка 
о стоимости чистых активов открытого паевого  инвестиционного фонда</t>
  </si>
  <si>
    <t xml:space="preserve">на  01.09.03</t>
  </si>
  <si>
    <t xml:space="preserve">Открытый  паевой инвестиционный фонд  "Альфа-Капитал Акции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3-5989356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29.04.2003)(рубли)</t>
  </si>
  <si>
    <t xml:space="preserve">Изменение стоимости пая за день (рубли)</t>
  </si>
  <si>
    <t xml:space="preserve">Изменение стоимости пая за год (с 29.04.2003)(%)</t>
  </si>
  <si>
    <t xml:space="preserve">Изменение стоимости пая за день (%)</t>
  </si>
  <si>
    <t xml:space="preserve">Справка 
о стоимости чистых активов открытого паевого инвестиционного фонда</t>
  </si>
  <si>
    <t xml:space="preserve">Открытый  паевой инвестиционный фонд   "Альфа -Капитал Облигации Плюс "</t>
  </si>
  <si>
    <t xml:space="preserve">Правила доверительного управления Фондом зарегистрированы ФКЦБ России 21 марта 2003г. №0095-59893492</t>
  </si>
  <si>
    <t xml:space="preserve">Изменение стоимости пая за год (с 30.04.2003)(рубли)</t>
  </si>
  <si>
    <t xml:space="preserve">Изменение стоимости пая за день(рубли)</t>
  </si>
  <si>
    <t xml:space="preserve">Изменение стоимости пая за год (с 30.04.2003)(%)</t>
  </si>
  <si>
    <t xml:space="preserve">Справка о   стоимости чистых активов открытого  паевого инвестиционного  фонда </t>
  </si>
  <si>
    <t xml:space="preserve">Открытый паевой инвестиционный фонд облигаций   "Альфа- Капитал Резерв "</t>
  </si>
  <si>
    <t xml:space="preserve">Правила доверительного управления Фондом зарегистрированы ФКЦБ России 21марта 2003г. №0094-59893648</t>
  </si>
  <si>
    <t xml:space="preserve">Изменение стоимости пая за год (с 30.04.2003) (рубли)</t>
  </si>
  <si>
    <t xml:space="preserve">Изменение стоимости пая за год (с 30.04.2003)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23.7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34015396.02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7376262.68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41391658.7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  <c r="M22" s="21"/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46502.39</v>
      </c>
      <c r="M23" s="21"/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  <c r="M24" s="21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  <c r="M25" s="21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137148.8</v>
      </c>
      <c r="M26" s="21"/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  <c r="M27" s="21"/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  <c r="M28" s="21"/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137148.8</v>
      </c>
      <c r="M29" s="21"/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0</v>
      </c>
      <c r="M30" s="21"/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41575309.89</v>
      </c>
      <c r="M31" s="21"/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  <c r="M32" s="21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  <c r="M33" s="21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  <c r="M34" s="21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0</v>
      </c>
      <c r="M35" s="21"/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0</v>
      </c>
      <c r="M36" s="21"/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0</v>
      </c>
      <c r="M37" s="21"/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20" t="n">
        <v>70852.01</v>
      </c>
      <c r="M38" s="21"/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20" t="n">
        <v>70852.01</v>
      </c>
      <c r="M39" s="21"/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20" t="n">
        <v>97563.93</v>
      </c>
      <c r="M40" s="21"/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15" t="n">
        <v>168415.94</v>
      </c>
      <c r="M41" s="21"/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15" t="n">
        <v>41406893.95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15" t="n">
        <v>34253.80812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30" t="n">
        <v>1208.83</v>
      </c>
    </row>
    <row r="45" customFormat="false" ht="12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2"/>
      <c r="L45" s="33"/>
    </row>
    <row r="46" customFormat="false" ht="15" hidden="false" customHeight="true" outlineLevel="0" collapsed="false">
      <c r="D46" s="0" t="s">
        <v>64</v>
      </c>
      <c r="L46" s="21" t="n">
        <f aca="false">L44-1000</f>
        <v>208.83</v>
      </c>
    </row>
    <row r="47" customFormat="false" ht="15" hidden="false" customHeight="true" outlineLevel="0" collapsed="false">
      <c r="D47" s="0" t="s">
        <v>65</v>
      </c>
      <c r="L47" s="21" t="n">
        <f aca="false">L44-1198.8</f>
        <v>10.03</v>
      </c>
    </row>
    <row r="48" customFormat="false" ht="15" hidden="false" customHeight="true" outlineLevel="0" collapsed="false">
      <c r="D48" s="0" t="s">
        <v>66</v>
      </c>
      <c r="E48" s="34"/>
      <c r="F48" s="34"/>
      <c r="G48" s="35"/>
      <c r="H48" s="35"/>
      <c r="I48" s="35"/>
      <c r="J48" s="35"/>
      <c r="K48" s="35"/>
      <c r="L48" s="36" t="n">
        <f aca="false">((L44/1000)-1)*100</f>
        <v>20.883</v>
      </c>
    </row>
    <row r="49" customFormat="false" ht="15" hidden="false" customHeight="true" outlineLevel="0" collapsed="false">
      <c r="D49" s="0" t="s">
        <v>67</v>
      </c>
      <c r="L49" s="36" t="n">
        <f aca="false">((L44/1198.8)-1)*100</f>
        <v>0.83667000333667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0" activeCellId="0" sqref="L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9.5" hidden="false" customHeight="true" outlineLevel="0" collapsed="false">
      <c r="B1" s="1" t="s">
        <v>6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69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7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21260839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-26374.47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15" t="n">
        <v>21234464.53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2181.32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101485.51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101485.51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524282.89</v>
      </c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21862414.25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15" t="n">
        <v>14763.71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15" t="n">
        <v>14763.71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20" t="n">
        <v>4012.8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15" t="n">
        <v>18776.51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15" t="n">
        <v>21843637.74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15" t="n">
        <v>20988.51573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30" t="n">
        <v>1040.74</v>
      </c>
    </row>
    <row r="45" customFormat="false" ht="15" hidden="false" customHeight="true" outlineLevel="0" collapsed="false">
      <c r="D45" s="0" t="s">
        <v>71</v>
      </c>
      <c r="L45" s="21" t="n">
        <f aca="false">L44-1000</f>
        <v>40.74</v>
      </c>
    </row>
    <row r="46" customFormat="false" ht="15" hidden="false" customHeight="true" outlineLevel="0" collapsed="false">
      <c r="D46" s="0" t="s">
        <v>72</v>
      </c>
      <c r="L46" s="21" t="n">
        <f aca="false">L44-1038.9</f>
        <v>1.83999999999992</v>
      </c>
    </row>
    <row r="47" customFormat="false" ht="15" hidden="false" customHeight="true" outlineLevel="0" collapsed="false">
      <c r="D47" s="0" t="s">
        <v>73</v>
      </c>
      <c r="E47" s="34"/>
      <c r="F47" s="34"/>
      <c r="G47" s="35"/>
      <c r="H47" s="35"/>
      <c r="I47" s="35"/>
      <c r="J47" s="35"/>
      <c r="K47" s="35"/>
      <c r="L47" s="36" t="n">
        <f aca="false">((L44/1000)-1)*100</f>
        <v>4.074</v>
      </c>
    </row>
    <row r="48" customFormat="false" ht="15" hidden="false" customHeight="true" outlineLevel="0" collapsed="false">
      <c r="D48" s="0" t="s">
        <v>67</v>
      </c>
      <c r="L48" s="36" t="n">
        <f aca="false">((L44/1038.9)-1)*100</f>
        <v>0.177110405236292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23.7"/>
  </cols>
  <sheetData>
    <row r="1" customFormat="false" ht="37.5" hidden="false" customHeight="true" outlineLevel="0" collapsed="false"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75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76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15406635.89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-183924.29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15222711.6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8169.64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2770.28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2770.28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578599.55</v>
      </c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15812251.07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20" t="n">
        <v>10870.1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15" t="n">
        <v>10870.1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15" t="n">
        <v>4061.07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15" t="n">
        <v>14931.17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20" t="n">
        <v>15797319.9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37" t="n">
        <v>15550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5" t="n">
        <v>1015.9</v>
      </c>
    </row>
    <row r="45" customFormat="false" ht="15" hidden="false" customHeight="true" outlineLevel="0" collapsed="false">
      <c r="D45" s="0" t="s">
        <v>77</v>
      </c>
      <c r="L45" s="21" t="n">
        <f aca="false">L44-1000</f>
        <v>15.9</v>
      </c>
    </row>
    <row r="46" customFormat="false" ht="15" hidden="false" customHeight="true" outlineLevel="0" collapsed="false">
      <c r="D46" s="0" t="s">
        <v>65</v>
      </c>
      <c r="L46" s="21" t="n">
        <f aca="false">L44-1014.67</f>
        <v>1.23000000000002</v>
      </c>
    </row>
    <row r="47" customFormat="false" ht="15" hidden="false" customHeight="true" outlineLevel="0" collapsed="false">
      <c r="D47" s="0" t="s">
        <v>78</v>
      </c>
      <c r="E47" s="34"/>
      <c r="F47" s="34"/>
      <c r="G47" s="35"/>
      <c r="H47" s="35"/>
      <c r="I47" s="35"/>
      <c r="J47" s="35"/>
      <c r="K47" s="35"/>
      <c r="L47" s="36" t="n">
        <f aca="false">((L44/1000)-1)*100</f>
        <v>1.59</v>
      </c>
    </row>
    <row r="48" customFormat="false" ht="15" hidden="false" customHeight="true" outlineLevel="0" collapsed="false">
      <c r="D48" s="0" t="s">
        <v>67</v>
      </c>
      <c r="L48" s="36" t="n">
        <f aca="false">((L44/1014.67)-1)*100</f>
        <v>0.121221677983985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dcterms:modified xsi:type="dcterms:W3CDTF">2003-09-09T15:27:52Z</dcterms:modified>
  <cp:revision>0</cp:revision>
  <dc:subject/>
  <dc:title/>
</cp:coreProperties>
</file>